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7000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836256</c:v>
                </c:pt>
                <c:pt idx="1">
                  <c:v>10073966</c:v>
                </c:pt>
                <c:pt idx="2">
                  <c:v>27025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50000</c:v>
                </c:pt>
                <c:pt idx="1">
                  <c:v>5910000</c:v>
                </c:pt>
                <c:pt idx="2">
                  <c:v>3680000</c:v>
                </c:pt>
              </c:numCache>
            </c:numRef>
          </c:val>
        </c:ser>
        <c:gapWidth val="150"/>
        <c:overlap val="0"/>
        <c:axId val="18251376"/>
        <c:axId val="38475865"/>
      </c:barChart>
      <c:catAx>
        <c:axId val="18251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5865"/>
        <c:crossesAt val="0"/>
        <c:auto val="1"/>
        <c:lblAlgn val="ctr"/>
        <c:lblOffset val="100"/>
        <c:noMultiLvlLbl val="0"/>
      </c:catAx>
      <c:valAx>
        <c:axId val="384758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1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389308"/>
        <c:axId val="68840350"/>
      </c:barChart>
      <c:catAx>
        <c:axId val="533893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0350"/>
        <c:crossesAt val="0"/>
        <c:auto val="1"/>
        <c:lblAlgn val="ctr"/>
        <c:lblOffset val="100"/>
        <c:noMultiLvlLbl val="0"/>
      </c:catAx>
      <c:valAx>
        <c:axId val="688403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9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0936000</c:v>
                </c:pt>
                <c:pt idx="1">
                  <c:v>21612799</c:v>
                </c:pt>
                <c:pt idx="2">
                  <c:v>18140000</c:v>
                </c:pt>
              </c:numCache>
            </c:numRef>
          </c:val>
        </c:ser>
        <c:gapWidth val="150"/>
        <c:overlap val="0"/>
        <c:axId val="68237602"/>
        <c:axId val="45388661"/>
      </c:barChart>
      <c:catAx>
        <c:axId val="68237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8661"/>
        <c:crossesAt val="0"/>
        <c:auto val="1"/>
        <c:lblAlgn val="ctr"/>
        <c:lblOffset val="100"/>
        <c:noMultiLvlLbl val="0"/>
      </c:catAx>
      <c:valAx>
        <c:axId val="4538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2850000</c:v>
                </c:pt>
                <c:pt idx="1">
                  <c:v>5700000</c:v>
                </c:pt>
                <c:pt idx="2">
                  <c:v>8550000</c:v>
                </c:pt>
                <c:pt idx="3">
                  <c:v>11400000</c:v>
                </c:pt>
                <c:pt idx="4">
                  <c:v>14250000</c:v>
                </c:pt>
                <c:pt idx="5">
                  <c:v>17100000</c:v>
                </c:pt>
                <c:pt idx="6">
                  <c:v>19950000</c:v>
                </c:pt>
                <c:pt idx="7">
                  <c:v>22800000</c:v>
                </c:pt>
                <c:pt idx="8">
                  <c:v>25650000</c:v>
                </c:pt>
                <c:pt idx="9">
                  <c:v>28500000</c:v>
                </c:pt>
                <c:pt idx="10">
                  <c:v>31350000</c:v>
                </c:pt>
                <c:pt idx="11">
                  <c:v>34200000</c:v>
                </c:pt>
                <c:pt idx="12">
                  <c:v>37050000</c:v>
                </c:pt>
                <c:pt idx="13">
                  <c:v>39900000</c:v>
                </c:pt>
                <c:pt idx="14">
                  <c:v>42750000</c:v>
                </c:pt>
                <c:pt idx="15">
                  <c:v>45600000</c:v>
                </c:pt>
                <c:pt idx="16">
                  <c:v>48450000</c:v>
                </c:pt>
                <c:pt idx="17">
                  <c:v>51300000</c:v>
                </c:pt>
                <c:pt idx="18">
                  <c:v>54150000</c:v>
                </c:pt>
                <c:pt idx="19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293900</c:v>
                </c:pt>
                <c:pt idx="1">
                  <c:v>2587800</c:v>
                </c:pt>
                <c:pt idx="2">
                  <c:v>3881700</c:v>
                </c:pt>
                <c:pt idx="3">
                  <c:v>5175600</c:v>
                </c:pt>
                <c:pt idx="4">
                  <c:v>6469500</c:v>
                </c:pt>
                <c:pt idx="5">
                  <c:v>7763400</c:v>
                </c:pt>
                <c:pt idx="6">
                  <c:v>9057300</c:v>
                </c:pt>
                <c:pt idx="7">
                  <c:v>10351200</c:v>
                </c:pt>
                <c:pt idx="8">
                  <c:v>11645100</c:v>
                </c:pt>
                <c:pt idx="9">
                  <c:v>12939000</c:v>
                </c:pt>
                <c:pt idx="10">
                  <c:v>14232900</c:v>
                </c:pt>
                <c:pt idx="11">
                  <c:v>15526800</c:v>
                </c:pt>
                <c:pt idx="12">
                  <c:v>16820700</c:v>
                </c:pt>
                <c:pt idx="13">
                  <c:v>18114600</c:v>
                </c:pt>
                <c:pt idx="14">
                  <c:v>19408500</c:v>
                </c:pt>
                <c:pt idx="15">
                  <c:v>20702400</c:v>
                </c:pt>
                <c:pt idx="16">
                  <c:v>21996300</c:v>
                </c:pt>
                <c:pt idx="17">
                  <c:v>23290200</c:v>
                </c:pt>
                <c:pt idx="18">
                  <c:v>24584100</c:v>
                </c:pt>
                <c:pt idx="19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86838</c:v>
                </c:pt>
                <c:pt idx="1">
                  <c:v>5192863</c:v>
                </c:pt>
                <c:pt idx="2">
                  <c:v>8836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3611"/>
        <c:axId val="30274777"/>
      </c:lineChart>
      <c:catAx>
        <c:axId val="720836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4777"/>
        <c:crossesAt val="0"/>
        <c:auto val="1"/>
        <c:lblAlgn val="ctr"/>
        <c:lblOffset val="100"/>
        <c:noMultiLvlLbl val="0"/>
      </c:catAx>
      <c:valAx>
        <c:axId val="3027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3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4486</c:v>
                </c:pt>
                <c:pt idx="1">
                  <c:v>5177712</c:v>
                </c:pt>
                <c:pt idx="2">
                  <c:v>10073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5780</c:v>
                </c:pt>
                <c:pt idx="1">
                  <c:v>2608948</c:v>
                </c:pt>
                <c:pt idx="2">
                  <c:v>3748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8151"/>
        <c:axId val="34172742"/>
      </c:lineChart>
      <c:catAx>
        <c:axId val="574781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2742"/>
        <c:crossesAt val="0"/>
        <c:auto val="1"/>
        <c:lblAlgn val="ctr"/>
        <c:lblOffset val="100"/>
        <c:noMultiLvlLbl val="0"/>
      </c:catAx>
      <c:valAx>
        <c:axId val="3417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8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702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597260</c:v>
                </c:pt>
                <c:pt idx="2">
                  <c:v>323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4128"/>
        <c:axId val="49580971"/>
      </c:lineChart>
      <c:catAx>
        <c:axId val="460241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0971"/>
        <c:crossesAt val="0"/>
        <c:auto val="1"/>
        <c:lblAlgn val="ctr"/>
        <c:lblOffset val="100"/>
        <c:noMultiLvlLbl val="0"/>
      </c:catAx>
      <c:valAx>
        <c:axId val="4958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4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f aca="false">SUM(L4:O4)</f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f aca="false">SUM(T4:X4)</f>
        <v>0</v>
      </c>
      <c r="AA4" s="30" t="n">
        <v>0</v>
      </c>
      <c r="AB4" s="30" t="n">
        <v>0</v>
      </c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27980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 t="n">
        <v>0</v>
      </c>
      <c r="Q6" s="33" t="n">
        <f aca="false">SUM(L6:O6)</f>
        <v>1924486</v>
      </c>
      <c r="R6" s="33" t="n">
        <v>20116009</v>
      </c>
      <c r="S6" s="33" t="n">
        <v>1763724</v>
      </c>
      <c r="T6" s="33" t="n">
        <v>877906</v>
      </c>
      <c r="U6" s="33" t="n">
        <v>0</v>
      </c>
      <c r="V6" s="33" t="n">
        <v>28146</v>
      </c>
      <c r="W6" s="33" t="n">
        <v>0</v>
      </c>
      <c r="X6" s="33" t="n">
        <v>3000</v>
      </c>
      <c r="Y6" s="33" t="n">
        <v>0</v>
      </c>
      <c r="Z6" s="33" t="n">
        <f aca="false">SUM(T6:X6)</f>
        <v>909052</v>
      </c>
      <c r="AA6" s="33" t="n">
        <v>5252274</v>
      </c>
      <c r="AB6" s="33" t="n">
        <v>1697015</v>
      </c>
      <c r="AC6" s="33" t="n">
        <f aca="false">H6+P6+Y6</f>
        <v>27980</v>
      </c>
      <c r="AD6" s="33" t="n">
        <f aca="false">I6+Q6+Z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559102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 t="n">
        <v>23400</v>
      </c>
      <c r="Q7" s="33" t="n">
        <f aca="false">SUM(L7:O7)</f>
        <v>3229826</v>
      </c>
      <c r="R7" s="33" t="n">
        <v>18787205</v>
      </c>
      <c r="S7" s="33" t="n">
        <v>1729311</v>
      </c>
      <c r="T7" s="33" t="n">
        <v>489679</v>
      </c>
      <c r="U7" s="33" t="n">
        <v>0</v>
      </c>
      <c r="V7" s="33" t="n">
        <v>125446</v>
      </c>
      <c r="W7" s="33" t="n">
        <v>0</v>
      </c>
      <c r="X7" s="33" t="n">
        <v>0</v>
      </c>
      <c r="Y7" s="33" t="n">
        <v>0</v>
      </c>
      <c r="Z7" s="33" t="n">
        <f aca="false">SUM(T7:X7)</f>
        <v>615125</v>
      </c>
      <c r="AA7" s="33" t="n">
        <v>5444104</v>
      </c>
      <c r="AB7" s="33" t="n">
        <v>1794299</v>
      </c>
      <c r="AC7" s="33" t="n">
        <f aca="false">H7+P7+Y7</f>
        <v>582502</v>
      </c>
      <c r="AD7" s="33" t="n">
        <f aca="false">I7+Q7+Z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8049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 t="n">
        <v>0</v>
      </c>
      <c r="Q8" s="33" t="n">
        <f aca="false">SUM(L8:O8)</f>
        <v>4896254</v>
      </c>
      <c r="R8" s="33" t="n">
        <v>16576131</v>
      </c>
      <c r="S8" s="33" t="n">
        <v>1808512</v>
      </c>
      <c r="T8" s="33" t="n">
        <v>990157</v>
      </c>
      <c r="U8" s="33" t="n">
        <v>0</v>
      </c>
      <c r="V8" s="33" t="n">
        <v>188243</v>
      </c>
      <c r="W8" s="33" t="n">
        <v>0</v>
      </c>
      <c r="X8" s="33" t="n">
        <v>0</v>
      </c>
      <c r="Y8" s="33" t="n">
        <v>0</v>
      </c>
      <c r="Z8" s="33" t="n">
        <f aca="false">SUM(T8:X8)</f>
        <v>1178400</v>
      </c>
      <c r="AA8" s="33" t="n">
        <v>5073910</v>
      </c>
      <c r="AB8" s="33" t="n">
        <v>1872856</v>
      </c>
      <c r="AC8" s="33" t="n">
        <f aca="false">H8+P8+Y8</f>
        <v>80490</v>
      </c>
      <c r="AD8" s="33" t="n">
        <f aca="false">I8+Q8+Z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/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92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/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/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/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92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/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92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/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92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/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/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/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/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/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/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/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/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/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/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/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/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/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/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/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/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012489</v>
      </c>
      <c r="C35" s="38" t="n">
        <f aca="false">SUM(C4:C34)</f>
        <v>41050</v>
      </c>
      <c r="D35" s="38" t="n">
        <f aca="false">SUM(D4:D34)</f>
        <v>354573</v>
      </c>
      <c r="E35" s="39" t="n">
        <f aca="false">SUM(E4:E34)</f>
        <v>0</v>
      </c>
      <c r="F35" s="40" t="n">
        <f aca="false">SUM(F4:F34)</f>
        <v>760572</v>
      </c>
      <c r="G35" s="41" t="n">
        <f aca="false">SUM(G4:G34)</f>
        <v>0</v>
      </c>
      <c r="H35" s="42" t="n">
        <f aca="false">SUM(H4:H34)</f>
        <v>667572</v>
      </c>
      <c r="I35" s="43" t="n">
        <f aca="false">SUM(I4:I34)</f>
        <v>8168684</v>
      </c>
      <c r="J35" s="44" t="s">
        <v>22</v>
      </c>
      <c r="K35" s="45" t="s">
        <v>22</v>
      </c>
      <c r="L35" s="39" t="n">
        <f aca="false">SUM(L4:L34)</f>
        <v>5060792</v>
      </c>
      <c r="M35" s="38" t="n">
        <f aca="false">SUM(M4:M34)</f>
        <v>4450337</v>
      </c>
      <c r="N35" s="40" t="n">
        <f aca="false">SUM(N4:N34)</f>
        <v>532657</v>
      </c>
      <c r="O35" s="41" t="n">
        <f aca="false">SUM(O4:O34)</f>
        <v>6780</v>
      </c>
      <c r="P35" s="42" t="n">
        <f aca="false">SUM(P4:P34)</f>
        <v>23400</v>
      </c>
      <c r="Q35" s="46" t="n">
        <f aca="false">SUM(Q4:Q34)</f>
        <v>10050566</v>
      </c>
      <c r="R35" s="44" t="s">
        <v>22</v>
      </c>
      <c r="S35" s="45" t="s">
        <v>22</v>
      </c>
      <c r="T35" s="39" t="n">
        <f aca="false">SUM(T4:T34)</f>
        <v>2357742</v>
      </c>
      <c r="U35" s="38" t="n">
        <f aca="false">SUM(U4:U34)</f>
        <v>0</v>
      </c>
      <c r="V35" s="40" t="n">
        <f aca="false">SUM(V4:V34)</f>
        <v>341835</v>
      </c>
      <c r="W35" s="40" t="n">
        <f aca="false">SUM(W4:W34)</f>
        <v>0</v>
      </c>
      <c r="X35" s="41" t="n">
        <f aca="false">SUM(X4:X34)</f>
        <v>3000</v>
      </c>
      <c r="Y35" s="42" t="n">
        <f aca="false">SUM(Y4:Y34)</f>
        <v>0</v>
      </c>
      <c r="Z35" s="47" t="n">
        <f aca="false">SUM(Z4:Z34)</f>
        <v>2702577</v>
      </c>
      <c r="AA35" s="44" t="s">
        <v>22</v>
      </c>
      <c r="AB35" s="45" t="s">
        <v>22</v>
      </c>
      <c r="AC35" s="48" t="n">
        <f aca="false">SUM(AC4:AC34)</f>
        <v>690972</v>
      </c>
      <c r="AD35" s="48" t="n">
        <f aca="false">SUM(AD4:AD34)</f>
        <v>2092182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83625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0073966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702577</v>
      </c>
      <c r="AA37" s="57"/>
      <c r="AB37" s="59" t="s">
        <v>27</v>
      </c>
      <c r="AC37" s="59"/>
      <c r="AD37" s="56" t="n">
        <f aca="false">AC35+AD35</f>
        <v>2161279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57000000</v>
      </c>
      <c r="J38" s="51"/>
      <c r="K38" s="62"/>
      <c r="L38" s="63"/>
      <c r="M38" s="63"/>
      <c r="P38" s="60" t="s">
        <v>28</v>
      </c>
      <c r="Q38" s="61" t="n">
        <v>39425000</v>
      </c>
      <c r="R38" s="51"/>
      <c r="S38" s="63"/>
      <c r="T38" s="63"/>
      <c r="U38" s="63"/>
      <c r="W38" s="64"/>
      <c r="Y38" s="60" t="s">
        <v>28</v>
      </c>
      <c r="Z38" s="61" t="n">
        <v>24511000</v>
      </c>
      <c r="AA38" s="51"/>
      <c r="AB38" s="63"/>
      <c r="AC38" s="65" t="s">
        <v>29</v>
      </c>
      <c r="AD38" s="66" t="n">
        <f aca="false">I38+Q38+Z38</f>
        <v>120936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155022035087719</v>
      </c>
      <c r="J39" s="57"/>
      <c r="P39" s="60" t="s">
        <v>30</v>
      </c>
      <c r="Q39" s="68" t="n">
        <f aca="false">Q37/Q38</f>
        <v>0.255522282815472</v>
      </c>
      <c r="R39" s="57"/>
      <c r="W39" s="64"/>
      <c r="Y39" s="60" t="s">
        <v>30</v>
      </c>
      <c r="Z39" s="68" t="n">
        <f aca="false">Z37/Z38</f>
        <v>0.110259760923667</v>
      </c>
      <c r="AA39" s="57"/>
      <c r="AC39" s="65" t="s">
        <v>30</v>
      </c>
      <c r="AD39" s="68" t="n">
        <f aca="false">AD37/AD38</f>
        <v>0.17871269927895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443102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449138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29065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67352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0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20921827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Q6</f>
        <v>1924486</v>
      </c>
      <c r="D6" s="33" t="n">
        <f aca="false">各工場日別売上・受注残!Z6</f>
        <v>909052</v>
      </c>
      <c r="E6" s="33" t="n">
        <f aca="false">B6+C6+D6</f>
        <v>5192396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Q7</f>
        <v>3229826</v>
      </c>
      <c r="D7" s="33" t="n">
        <f aca="false">各工場日別売上・受注残!Z7</f>
        <v>615125</v>
      </c>
      <c r="E7" s="33" t="n">
        <f aca="false">B7+C7+D7</f>
        <v>6091874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Q8</f>
        <v>4896254</v>
      </c>
      <c r="D8" s="33" t="n">
        <f aca="false">各工場日別売上・受注残!Z8</f>
        <v>1178400</v>
      </c>
      <c r="E8" s="33" t="n">
        <f aca="false">B8+C8+D8</f>
        <v>9637557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919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92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92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92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92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57000000</v>
      </c>
      <c r="C36" s="105" t="n">
        <f aca="false">各工場日別売上・受注残!Q38</f>
        <v>39425000</v>
      </c>
      <c r="D36" s="104" t="n">
        <f aca="false">各工場日別売上・受注残!Z38</f>
        <v>24511000</v>
      </c>
      <c r="E36" s="104" t="n">
        <f aca="false">B36+C36+D36</f>
        <v>120936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8836256</v>
      </c>
      <c r="C37" s="108" t="n">
        <f aca="false">各工場日別売上・受注残!Q37</f>
        <v>10073966</v>
      </c>
      <c r="D37" s="107" t="n">
        <f aca="false">各工場日別売上・受注残!Z37</f>
        <v>2702577</v>
      </c>
      <c r="E37" s="107" t="n">
        <f aca="false">B37+C37+D37</f>
        <v>21612799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155022035087719</v>
      </c>
      <c r="C38" s="110" t="n">
        <f aca="false">C37/C36</f>
        <v>0.255522282815472</v>
      </c>
      <c r="D38" s="110" t="n">
        <f aca="false">D37/D36</f>
        <v>0.110259760923667</v>
      </c>
      <c r="E38" s="110" t="n">
        <f aca="false">E37/E36</f>
        <v>0.178712699278957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8550000</v>
      </c>
      <c r="C39" s="113" t="n">
        <f aca="false">ROUND(C36/各工場日別売上・受注残!$L$1*(COUNTIF(C4:C34,"&gt;0")),-4)</f>
        <v>5910000</v>
      </c>
      <c r="D39" s="113" t="n">
        <f aca="false">ROUND(D36/各工場日別売上・受注残!$L$1*(COUNTIF(D4:D34,"&gt;0")),-4)</f>
        <v>3680000</v>
      </c>
      <c r="E39" s="113" t="n">
        <f aca="false">B39+C39+D39</f>
        <v>1814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3348023391813</v>
      </c>
      <c r="C40" s="117" t="n">
        <f aca="false">C37/C39</f>
        <v>1.7045627749577</v>
      </c>
      <c r="D40" s="117" t="n">
        <f aca="false">D37/D39</f>
        <v>0.734395923913043</v>
      </c>
      <c r="E40" s="117" t="n">
        <f aca="false">E37/E39</f>
        <v>1.19144426681367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100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R6</f>
        <v>20116009</v>
      </c>
      <c r="D47" s="33" t="n">
        <f aca="false">各工場日別売上・受注残!AA6</f>
        <v>5252274</v>
      </c>
    </row>
    <row r="48" customFormat="false" ht="13.5" hidden="false" customHeight="false" outlineLevel="0" collapsed="false">
      <c r="A48" s="100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R7</f>
        <v>18787205</v>
      </c>
      <c r="D48" s="33" t="n">
        <f aca="false">各工場日別売上・受注残!AA7</f>
        <v>5444104</v>
      </c>
    </row>
    <row r="49" customFormat="false" ht="13.5" hidden="false" customHeight="false" outlineLevel="0" collapsed="false">
      <c r="A49" s="100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R8</f>
        <v>16576131</v>
      </c>
      <c r="D49" s="33" t="n">
        <f aca="false">各工場日別売上・受注残!AA8</f>
        <v>5073910</v>
      </c>
    </row>
    <row r="50" customFormat="false" ht="13.5" hidden="false" customHeight="false" outlineLevel="0" collapsed="false">
      <c r="A50" s="100" t="n">
        <f aca="false">A49+1</f>
        <v>38919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100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100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100" t="n">
        <f aca="false">A52+1</f>
        <v>3892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92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92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100" t="n">
        <f aca="false">A55+1</f>
        <v>3892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100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100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100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100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100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100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100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100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100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29" t="s">
        <v>51</v>
      </c>
      <c r="E1" s="129"/>
      <c r="F1" s="129"/>
      <c r="G1" s="129"/>
      <c r="H1" s="129"/>
      <c r="I1" s="129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57000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2386838</v>
      </c>
      <c r="D8" s="167" t="n">
        <v>0</v>
      </c>
      <c r="E8" s="168" t="n">
        <f aca="false">D3/K2</f>
        <v>2850000</v>
      </c>
      <c r="F8" s="169" t="n">
        <f aca="false">E8*$D5</f>
        <v>1293900</v>
      </c>
      <c r="G8" s="169" t="n">
        <f aca="false">IF(C8="","",C8)</f>
        <v>2386838</v>
      </c>
      <c r="H8" s="170" t="n">
        <f aca="false">IF(C8="","",G8/E8)</f>
        <v>0.83748701754386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2806025</v>
      </c>
      <c r="D9" s="176" t="n">
        <v>0</v>
      </c>
      <c r="E9" s="177" t="n">
        <f aca="false">E8*2</f>
        <v>5700000</v>
      </c>
      <c r="F9" s="177" t="n">
        <f aca="false">E9*$D5</f>
        <v>2587800</v>
      </c>
      <c r="G9" s="177" t="n">
        <f aca="false">IF(C9="","",G8+C9)</f>
        <v>5192863</v>
      </c>
      <c r="H9" s="170" t="n">
        <f aca="false">IF(C9="","",G9/E9)</f>
        <v>0.911028596491228</v>
      </c>
      <c r="I9" s="178" t="n">
        <f aca="false">IF(D9="","",I8+D9)</f>
        <v>0</v>
      </c>
      <c r="J9" s="172" t="n">
        <f aca="false">IF(D9="","",I9/G9)</f>
        <v>0</v>
      </c>
      <c r="K9" s="173"/>
    </row>
    <row r="10" customFormat="false" ht="11.25" hidden="false" customHeight="true" outlineLevel="0" collapsed="false">
      <c r="B10" s="174" t="n">
        <v>20</v>
      </c>
      <c r="C10" s="175" t="n">
        <v>3643393</v>
      </c>
      <c r="D10" s="176" t="n">
        <v>0</v>
      </c>
      <c r="E10" s="177" t="n">
        <f aca="false">E8*3</f>
        <v>8550000</v>
      </c>
      <c r="F10" s="177" t="n">
        <f aca="false">E10*$D5</f>
        <v>3881700</v>
      </c>
      <c r="G10" s="177" t="n">
        <f aca="false">IF(C10="","",G9+C10)</f>
        <v>8836256</v>
      </c>
      <c r="H10" s="170" t="n">
        <f aca="false">IF(C10="","",G10/E10)</f>
        <v>1.03348023391813</v>
      </c>
      <c r="I10" s="178" t="n">
        <f aca="false">IF(D10="","",I9+D10)</f>
        <v>0</v>
      </c>
      <c r="J10" s="172" t="n">
        <f aca="false">IF(D10="","",I10/G10)</f>
        <v>0</v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11400000</v>
      </c>
      <c r="F11" s="177" t="n">
        <f aca="false">E11*$D5</f>
        <v>5175600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14250000</v>
      </c>
      <c r="F12" s="177" t="n">
        <f aca="false">E12*$D5</f>
        <v>6469500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7100000</v>
      </c>
      <c r="F13" s="177" t="n">
        <f aca="false">E13*$D5</f>
        <v>7763400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9950000</v>
      </c>
      <c r="F14" s="177" t="n">
        <f aca="false">E14*$D5</f>
        <v>9057300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22800000</v>
      </c>
      <c r="F15" s="177" t="n">
        <f aca="false">E15*$D5</f>
        <v>1035120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25650000</v>
      </c>
      <c r="F16" s="177" t="n">
        <f aca="false">E16*$D5</f>
        <v>11645100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28500000</v>
      </c>
      <c r="F17" s="177" t="n">
        <f aca="false">E17*$D5</f>
        <v>12939000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31350000</v>
      </c>
      <c r="F18" s="177" t="n">
        <f aca="false">E18*$D5</f>
        <v>14232900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34200000</v>
      </c>
      <c r="F19" s="177" t="n">
        <f aca="false">E19*$D5</f>
        <v>15526800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37050000</v>
      </c>
      <c r="F20" s="177" t="n">
        <f aca="false">E20*$D5</f>
        <v>16820700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39900000</v>
      </c>
      <c r="F21" s="177" t="n">
        <f aca="false">E21*$D5</f>
        <v>18114600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42750000</v>
      </c>
      <c r="F22" s="177" t="n">
        <f aca="false">E22*$D5</f>
        <v>19408500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45600000</v>
      </c>
      <c r="F23" s="177" t="n">
        <f aca="false">E23*$D5</f>
        <v>207024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48450000</v>
      </c>
      <c r="F24" s="177" t="n">
        <f aca="false">E24*$D5</f>
        <v>21996300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51300000</v>
      </c>
      <c r="F25" s="177" t="n">
        <f aca="false">E25*$D5</f>
        <v>23290200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54150000</v>
      </c>
      <c r="F26" s="177" t="n">
        <f aca="false">E26*$D5</f>
        <v>24584100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57000000</v>
      </c>
      <c r="F27" s="177" t="n">
        <f aca="false">E27*$D5</f>
        <v>2587800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8836256</v>
      </c>
      <c r="D32" s="187" t="n">
        <f aca="false">SUM(D8:D31)</f>
        <v>0</v>
      </c>
      <c r="E32" s="188" t="n">
        <f aca="false">MAX(E8:E31)</f>
        <v>57000000</v>
      </c>
      <c r="F32" s="188" t="n">
        <f aca="false">MAX(F8:F31)</f>
        <v>25878000</v>
      </c>
      <c r="G32" s="188" t="n">
        <f aca="false">MAX(G8:G31)</f>
        <v>8836256</v>
      </c>
      <c r="H32" s="189" t="s">
        <v>65</v>
      </c>
      <c r="I32" s="188" t="n">
        <f aca="false">MAX(I8:I31)</f>
        <v>0</v>
      </c>
      <c r="J32" s="190" t="n">
        <f aca="false">MAX(I8:I31)/MAX(G8:G31)</f>
        <v>0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3" t="s">
        <v>66</v>
      </c>
      <c r="E1" s="193"/>
      <c r="F1" s="193"/>
      <c r="G1" s="193"/>
      <c r="H1" s="193"/>
      <c r="I1" s="193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39425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1924486</v>
      </c>
      <c r="D8" s="167" t="n">
        <v>195780</v>
      </c>
      <c r="E8" s="168" t="n">
        <f aca="false">D3/K2</f>
        <v>1971250</v>
      </c>
      <c r="F8" s="169" t="n">
        <f aca="false">E8*$D5</f>
        <v>916631.25</v>
      </c>
      <c r="G8" s="169" t="n">
        <f aca="false">IF(C8="","",C8)</f>
        <v>1924486</v>
      </c>
      <c r="H8" s="170" t="n">
        <f aca="false">IF(C8="","",G8/E8)</f>
        <v>0.976276981610653</v>
      </c>
      <c r="I8" s="171" t="n">
        <f aca="false">IF(D8="","",D8)</f>
        <v>195780</v>
      </c>
      <c r="J8" s="172" t="n">
        <f aca="false">IF(D8="","",I8/G8)</f>
        <v>0.101731059617997</v>
      </c>
      <c r="K8" s="173"/>
    </row>
    <row r="9" customFormat="false" ht="11.25" hidden="false" customHeight="true" outlineLevel="0" collapsed="false">
      <c r="B9" s="174" t="n">
        <v>19</v>
      </c>
      <c r="C9" s="175" t="n">
        <v>3253226</v>
      </c>
      <c r="D9" s="176" t="n">
        <v>2413168</v>
      </c>
      <c r="E9" s="177" t="n">
        <f aca="false">E8*2</f>
        <v>3942500</v>
      </c>
      <c r="F9" s="177" t="n">
        <f aca="false">E9*$D5</f>
        <v>1833262.5</v>
      </c>
      <c r="G9" s="177" t="n">
        <f aca="false">IF(C9="","",G8+C9)</f>
        <v>5177712</v>
      </c>
      <c r="H9" s="170" t="n">
        <f aca="false">IF(C9="","",G9/E9)</f>
        <v>1.31330678503488</v>
      </c>
      <c r="I9" s="178" t="n">
        <f aca="false">IF(D9="","",I8+D9)</f>
        <v>2608948</v>
      </c>
      <c r="J9" s="172" t="n">
        <f aca="false">IF(D9="","",I9/G9)</f>
        <v>0.503880478481615</v>
      </c>
      <c r="K9" s="173"/>
    </row>
    <row r="10" customFormat="false" ht="11.25" hidden="false" customHeight="true" outlineLevel="0" collapsed="false">
      <c r="B10" s="174" t="n">
        <v>20</v>
      </c>
      <c r="C10" s="175" t="n">
        <v>4896254</v>
      </c>
      <c r="D10" s="176" t="n">
        <v>1140051</v>
      </c>
      <c r="E10" s="177" t="n">
        <f aca="false">E8*3</f>
        <v>5913750</v>
      </c>
      <c r="F10" s="177" t="n">
        <f aca="false">E10*$D5</f>
        <v>2749893.75</v>
      </c>
      <c r="G10" s="177" t="n">
        <f aca="false">IF(C10="","",G9+C10)</f>
        <v>10073966</v>
      </c>
      <c r="H10" s="170" t="n">
        <f aca="false">IF(C10="","",G10/E10)</f>
        <v>1.70348188543648</v>
      </c>
      <c r="I10" s="178" t="n">
        <f aca="false">IF(D10="","",I9+D10)</f>
        <v>3748999</v>
      </c>
      <c r="J10" s="172" t="n">
        <f aca="false">IF(D10="","",I10/G10)</f>
        <v>0.372147275462315</v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7885000</v>
      </c>
      <c r="F11" s="177" t="n">
        <f aca="false">E11*$D5</f>
        <v>3666525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9856250</v>
      </c>
      <c r="F12" s="177" t="n">
        <f aca="false">E12*$D5</f>
        <v>4583156.25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1827500</v>
      </c>
      <c r="F13" s="177" t="n">
        <f aca="false">E13*$D5</f>
        <v>5499787.5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3798750</v>
      </c>
      <c r="F14" s="177" t="n">
        <f aca="false">E14*$D5</f>
        <v>6416418.75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15770000</v>
      </c>
      <c r="F15" s="177" t="n">
        <f aca="false">E15*$D5</f>
        <v>733305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7741250</v>
      </c>
      <c r="F16" s="177" t="n">
        <f aca="false">E16*$D5</f>
        <v>8249681.25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9712500</v>
      </c>
      <c r="F17" s="177" t="n">
        <f aca="false">E17*$D5</f>
        <v>9166312.5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21683750</v>
      </c>
      <c r="F18" s="177" t="n">
        <f aca="false">E18*$D5</f>
        <v>10082943.75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23655000</v>
      </c>
      <c r="F19" s="177" t="n">
        <f aca="false">E19*$D5</f>
        <v>10999575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25626250</v>
      </c>
      <c r="F20" s="177" t="n">
        <f aca="false">E20*$D5</f>
        <v>11916206.25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27597500</v>
      </c>
      <c r="F21" s="177" t="n">
        <f aca="false">E21*$D5</f>
        <v>12832837.5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29568750</v>
      </c>
      <c r="F22" s="177" t="n">
        <f aca="false">E22*$D5</f>
        <v>13749468.75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31540000</v>
      </c>
      <c r="F23" s="177" t="n">
        <f aca="false">E23*$D5</f>
        <v>146661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33511250</v>
      </c>
      <c r="F24" s="177" t="n">
        <f aca="false">E24*$D5</f>
        <v>15582731.25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35482500</v>
      </c>
      <c r="F25" s="177" t="n">
        <f aca="false">E25*$D5</f>
        <v>16499362.5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37453750</v>
      </c>
      <c r="F26" s="177" t="n">
        <f aca="false">E26*$D5</f>
        <v>17415993.7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39425000</v>
      </c>
      <c r="F27" s="177" t="n">
        <f aca="false">E27*$D5</f>
        <v>18332625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0073966</v>
      </c>
      <c r="D32" s="187" t="n">
        <f aca="false">SUM(D8:D31)</f>
        <v>3748999</v>
      </c>
      <c r="E32" s="188" t="n">
        <f aca="false">MAX(E8:E31)</f>
        <v>39425000</v>
      </c>
      <c r="F32" s="188" t="n">
        <f aca="false">MAX(F8:F31)</f>
        <v>18332625</v>
      </c>
      <c r="G32" s="188" t="n">
        <f aca="false">MAX(G8:G31)</f>
        <v>10073966</v>
      </c>
      <c r="H32" s="189" t="s">
        <v>65</v>
      </c>
      <c r="I32" s="188" t="n">
        <f aca="false">MAX(I8:I31)</f>
        <v>3748999</v>
      </c>
      <c r="J32" s="190" t="n">
        <f aca="false">MAX(I8:I31)/MAX(G8:G31)</f>
        <v>0.372147275462315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4" t="s">
        <v>67</v>
      </c>
      <c r="E1" s="194"/>
      <c r="F1" s="194"/>
      <c r="G1" s="194"/>
      <c r="H1" s="194"/>
      <c r="I1" s="194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451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909052</v>
      </c>
      <c r="D8" s="167" t="n">
        <v>0</v>
      </c>
      <c r="E8" s="168" t="n">
        <f aca="false">D3/K2</f>
        <v>1225550</v>
      </c>
      <c r="F8" s="169" t="n">
        <f aca="false">E8*$D5</f>
        <v>649541.5</v>
      </c>
      <c r="G8" s="169" t="n">
        <f aca="false">IF(C8="","",C8)</f>
        <v>909052</v>
      </c>
      <c r="H8" s="170" t="n">
        <f aca="false">IF(C8="","",G8/E8)</f>
        <v>0.741750234588552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615125</v>
      </c>
      <c r="D9" s="176" t="n">
        <v>2597260</v>
      </c>
      <c r="E9" s="177" t="n">
        <f aca="false">E8*2</f>
        <v>2451100</v>
      </c>
      <c r="F9" s="177" t="n">
        <f aca="false">E9*$D5</f>
        <v>1299083</v>
      </c>
      <c r="G9" s="177" t="n">
        <f aca="false">IF(C9="","",G8+C9)</f>
        <v>1524177</v>
      </c>
      <c r="H9" s="170" t="n">
        <f aca="false">IF(C9="","",G9/E9)</f>
        <v>0.621833870507119</v>
      </c>
      <c r="I9" s="178" t="n">
        <f aca="false">IF(D9="","",I8+D9)</f>
        <v>2597260</v>
      </c>
      <c r="J9" s="172" t="n">
        <f aca="false">IF(D9="","",I9/G9)</f>
        <v>1.7040409348783</v>
      </c>
      <c r="K9" s="173"/>
    </row>
    <row r="10" customFormat="false" ht="11.25" hidden="false" customHeight="true" outlineLevel="0" collapsed="false">
      <c r="B10" s="174" t="n">
        <v>20</v>
      </c>
      <c r="C10" s="175" t="n">
        <v>1178400</v>
      </c>
      <c r="D10" s="176" t="n">
        <v>642240</v>
      </c>
      <c r="E10" s="177" t="n">
        <f aca="false">E8*3</f>
        <v>3676650</v>
      </c>
      <c r="F10" s="177" t="n">
        <f aca="false">E10*$D5</f>
        <v>1948624.5</v>
      </c>
      <c r="G10" s="177" t="n">
        <f aca="false">IF(C10="","",G9+C10)</f>
        <v>2702577</v>
      </c>
      <c r="H10" s="170" t="n">
        <f aca="false">IF(C10="","",G10/E10)</f>
        <v>0.735065072824446</v>
      </c>
      <c r="I10" s="178" t="n">
        <f aca="false">IF(D10="","",I9+D10)</f>
        <v>3239500</v>
      </c>
      <c r="J10" s="172" t="n">
        <f aca="false">IF(D10="","",I10/G10)</f>
        <v>1.19867075017659</v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4902200</v>
      </c>
      <c r="F11" s="177" t="n">
        <f aca="false">E11*$D5</f>
        <v>2598166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6127750</v>
      </c>
      <c r="F12" s="177" t="n">
        <f aca="false">E12*$D5</f>
        <v>3247707.5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7353300</v>
      </c>
      <c r="F13" s="177" t="n">
        <f aca="false">E13*$D5</f>
        <v>3897249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8578850</v>
      </c>
      <c r="F14" s="177" t="n">
        <f aca="false">E14*$D5</f>
        <v>4546790.5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9804400</v>
      </c>
      <c r="F15" s="177" t="n">
        <f aca="false">E15*$D5</f>
        <v>5196332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1029950</v>
      </c>
      <c r="F16" s="177" t="n">
        <f aca="false">E16*$D5</f>
        <v>5845873.5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2255500</v>
      </c>
      <c r="F17" s="177" t="n">
        <f aca="false">E17*$D5</f>
        <v>6495415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13481050</v>
      </c>
      <c r="F18" s="177" t="n">
        <f aca="false">E18*$D5</f>
        <v>7144956.5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14706600</v>
      </c>
      <c r="F19" s="177" t="n">
        <f aca="false">E19*$D5</f>
        <v>7794498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15932150</v>
      </c>
      <c r="F20" s="177" t="n">
        <f aca="false">E20*$D5</f>
        <v>8444039.5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17157700</v>
      </c>
      <c r="F21" s="177" t="n">
        <f aca="false">E21*$D5</f>
        <v>9093581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18383250</v>
      </c>
      <c r="F22" s="177" t="n">
        <f aca="false">E22*$D5</f>
        <v>9743122.5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19608800</v>
      </c>
      <c r="F23" s="177" t="n">
        <f aca="false">E23*$D5</f>
        <v>10392664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20834350</v>
      </c>
      <c r="F24" s="177" t="n">
        <f aca="false">E24*$D5</f>
        <v>11042205.5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22059900</v>
      </c>
      <c r="F25" s="177" t="n">
        <f aca="false">E25*$D5</f>
        <v>1169174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23285450</v>
      </c>
      <c r="F26" s="177" t="n">
        <f aca="false">E26*$D5</f>
        <v>12341288.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24511000</v>
      </c>
      <c r="F27" s="177" t="n">
        <f aca="false">E27*$D5</f>
        <v>1299083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2702577</v>
      </c>
      <c r="D32" s="187" t="n">
        <f aca="false">SUM(D8:D31)</f>
        <v>3239500</v>
      </c>
      <c r="E32" s="188" t="n">
        <f aca="false">MAX(E8:E31)</f>
        <v>24511000</v>
      </c>
      <c r="F32" s="188" t="n">
        <f aca="false">MAX(F8:F31)</f>
        <v>12990830</v>
      </c>
      <c r="G32" s="188" t="n">
        <f aca="false">MAX(G8:G31)</f>
        <v>2702577</v>
      </c>
      <c r="H32" s="189" t="s">
        <v>65</v>
      </c>
      <c r="I32" s="188" t="n">
        <f aca="false">MAX(I8:I31)</f>
        <v>3239500</v>
      </c>
      <c r="J32" s="190" t="n">
        <f aca="false">MAX(I8:I31)/MAX(G8:G31)</f>
        <v>1.19867075017659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5" t="n">
        <f aca="false">DATE(A1,B1,16)</f>
        <v>38276</v>
      </c>
      <c r="B3" s="195"/>
    </row>
    <row r="4" customFormat="false" ht="13.5" hidden="false" customHeight="false" outlineLevel="0" collapsed="false">
      <c r="A4" s="1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6" t="n">
        <f aca="false">DATE(A1,1,1)</f>
        <v>38718</v>
      </c>
      <c r="B2" s="197" t="s">
        <v>68</v>
      </c>
    </row>
    <row r="3" customFormat="false" ht="13.5" hidden="false" customHeight="false" outlineLevel="0" collapsed="false">
      <c r="A3" s="196" t="n">
        <f aca="false">DATE(A1,1,14-WEEKDAY(DATE(A1,1,0),3))</f>
        <v>38726</v>
      </c>
      <c r="B3" s="197" t="s">
        <v>69</v>
      </c>
    </row>
    <row r="4" customFormat="false" ht="13.5" hidden="false" customHeight="false" outlineLevel="0" collapsed="false">
      <c r="A4" s="196" t="n">
        <f aca="false">DATE(A1,2,11)</f>
        <v>38759</v>
      </c>
      <c r="B4" s="197" t="s">
        <v>70</v>
      </c>
    </row>
    <row r="5" customFormat="false" ht="13.5" hidden="false" customHeight="false" outlineLevel="0" collapsed="false">
      <c r="A5" s="196" t="n">
        <f aca="false">DATE(A1,3,INT(20.8431+0.242194*(A1-1980)-INT((A1-1980)/4)))</f>
        <v>38797</v>
      </c>
      <c r="B5" s="197" t="s">
        <v>71</v>
      </c>
    </row>
    <row r="6" customFormat="false" ht="13.5" hidden="false" customHeight="false" outlineLevel="0" collapsed="false">
      <c r="A6" s="196" t="n">
        <f aca="false">DATE(A1,4,29)</f>
        <v>38836</v>
      </c>
      <c r="B6" s="197" t="s">
        <v>72</v>
      </c>
    </row>
    <row r="7" customFormat="false" ht="13.5" hidden="false" customHeight="false" outlineLevel="0" collapsed="false">
      <c r="A7" s="196" t="n">
        <f aca="false">DATE(A1,5,3)</f>
        <v>38840</v>
      </c>
      <c r="B7" s="197" t="s">
        <v>73</v>
      </c>
    </row>
    <row r="8" customFormat="false" ht="13.5" hidden="false" customHeight="false" outlineLevel="0" collapsed="false">
      <c r="A8" s="196" t="n">
        <f aca="false">DATE(A1,5,5)</f>
        <v>38842</v>
      </c>
      <c r="B8" s="197" t="s">
        <v>74</v>
      </c>
    </row>
    <row r="9" customFormat="false" ht="13.5" hidden="false" customHeight="false" outlineLevel="0" collapsed="false">
      <c r="A9" s="196" t="n">
        <f aca="false">DATE(A1,7,17)</f>
        <v>38915</v>
      </c>
      <c r="B9" s="197" t="s">
        <v>75</v>
      </c>
    </row>
    <row r="10" customFormat="false" ht="13.5" hidden="false" customHeight="false" outlineLevel="0" collapsed="false">
      <c r="A10" s="196" t="n">
        <f aca="false">DATE(A1,9,18)</f>
        <v>38978</v>
      </c>
      <c r="B10" s="197" t="s">
        <v>76</v>
      </c>
    </row>
    <row r="11" customFormat="false" ht="13.5" hidden="false" customHeight="false" outlineLevel="0" collapsed="false">
      <c r="A11" s="196" t="n">
        <f aca="false">DATE(A1,9,INT(23.2488+0.242194*(A1-1980)-INT((A1-1980)/4)))</f>
        <v>38983</v>
      </c>
      <c r="B11" s="197" t="s">
        <v>77</v>
      </c>
    </row>
    <row r="12" customFormat="false" ht="13.5" hidden="false" customHeight="false" outlineLevel="0" collapsed="false">
      <c r="A12" s="196" t="n">
        <f aca="false">DATE(A1,10,14-WEEKDAY(DATE(A1,10,0),3))</f>
        <v>38999</v>
      </c>
      <c r="B12" s="197" t="s">
        <v>78</v>
      </c>
    </row>
    <row r="13" customFormat="false" ht="13.5" hidden="false" customHeight="false" outlineLevel="0" collapsed="false">
      <c r="A13" s="196" t="n">
        <f aca="false">DATE(A1,11,3)</f>
        <v>39024</v>
      </c>
      <c r="B13" s="197" t="s">
        <v>79</v>
      </c>
    </row>
    <row r="14" customFormat="false" ht="13.5" hidden="false" customHeight="false" outlineLevel="0" collapsed="false">
      <c r="A14" s="196" t="n">
        <f aca="false">DATE(A1,11,23)</f>
        <v>39044</v>
      </c>
      <c r="B14" s="197" t="s">
        <v>80</v>
      </c>
    </row>
    <row r="15" customFormat="false" ht="13.5" hidden="false" customHeight="false" outlineLevel="0" collapsed="false">
      <c r="A15" s="196" t="n">
        <f aca="false">DATE(A1,12,23)</f>
        <v>39074</v>
      </c>
      <c r="B15" s="197" t="s">
        <v>81</v>
      </c>
    </row>
    <row r="16" customFormat="false" ht="13.5" hidden="false" customHeight="false" outlineLevel="0" collapsed="false">
      <c r="A16" s="196" t="n">
        <f aca="false">IF(WEEKDAY(DATE(A1,5,3),3)&gt;=5,"－",DATE(A1,5,4))</f>
        <v>38841</v>
      </c>
      <c r="B16" s="197" t="s">
        <v>82</v>
      </c>
    </row>
    <row r="17" customFormat="false" ht="13.5" hidden="false" customHeight="false" outlineLevel="0" collapsed="false">
      <c r="A17" s="19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6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6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6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6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6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6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20T08:30:45Z</dcterms:modified>
  <cp:revision>0</cp:revision>
  <dc:subject/>
  <dc:title/>
</cp:coreProperties>
</file>