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カレンダー" sheetId="6" state="visible" r:id="rId7"/>
    <sheet name="祝日" sheetId="7" state="visible" r:id="rId8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0928127</c:v>
                </c:pt>
                <c:pt idx="1">
                  <c:v>43431404</c:v>
                </c:pt>
                <c:pt idx="2">
                  <c:v>202751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7530000</c:v>
                </c:pt>
                <c:pt idx="1">
                  <c:v>42510000</c:v>
                </c:pt>
                <c:pt idx="2">
                  <c:v>23150000</c:v>
                </c:pt>
              </c:numCache>
            </c:numRef>
          </c:val>
        </c:ser>
        <c:gapWidth val="150"/>
        <c:overlap val="0"/>
        <c:axId val="82232409"/>
        <c:axId val="59609810"/>
      </c:barChart>
      <c:catAx>
        <c:axId val="82232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9810"/>
        <c:crossesAt val="0"/>
        <c:auto val="1"/>
        <c:lblAlgn val="ctr"/>
        <c:lblOffset val="100"/>
        <c:noMultiLvlLbl val="0"/>
      </c:catAx>
      <c:valAx>
        <c:axId val="5960981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2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19865138</c:v>
                </c:pt>
                <c:pt idx="13">
                  <c:v>19035859</c:v>
                </c:pt>
                <c:pt idx="14">
                  <c:v>184686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184454</c:v>
                </c:pt>
                <c:pt idx="19">
                  <c:v>15700966</c:v>
                </c:pt>
                <c:pt idx="20">
                  <c:v>16553692</c:v>
                </c:pt>
                <c:pt idx="21">
                  <c:v>14159684</c:v>
                </c:pt>
                <c:pt idx="22">
                  <c:v>12752791</c:v>
                </c:pt>
                <c:pt idx="23">
                  <c:v>0</c:v>
                </c:pt>
                <c:pt idx="24">
                  <c:v>0</c:v>
                </c:pt>
                <c:pt idx="25">
                  <c:v>11470499</c:v>
                </c:pt>
                <c:pt idx="26">
                  <c:v>1044024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17309712</c:v>
                </c:pt>
                <c:pt idx="13">
                  <c:v>15115889</c:v>
                </c:pt>
                <c:pt idx="14">
                  <c:v>143795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687114</c:v>
                </c:pt>
                <c:pt idx="19">
                  <c:v>13744856</c:v>
                </c:pt>
                <c:pt idx="20">
                  <c:v>13034225</c:v>
                </c:pt>
                <c:pt idx="21">
                  <c:v>9431086</c:v>
                </c:pt>
                <c:pt idx="22">
                  <c:v>8946856</c:v>
                </c:pt>
                <c:pt idx="23">
                  <c:v>0</c:v>
                </c:pt>
                <c:pt idx="24">
                  <c:v>0</c:v>
                </c:pt>
                <c:pt idx="25">
                  <c:v>6972651</c:v>
                </c:pt>
                <c:pt idx="26">
                  <c:v>603302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4382346</c:v>
                </c:pt>
                <c:pt idx="13">
                  <c:v>4727893</c:v>
                </c:pt>
                <c:pt idx="14">
                  <c:v>49026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406264</c:v>
                </c:pt>
                <c:pt idx="19">
                  <c:v>5477073</c:v>
                </c:pt>
                <c:pt idx="20">
                  <c:v>5112886</c:v>
                </c:pt>
                <c:pt idx="21">
                  <c:v>3586458</c:v>
                </c:pt>
                <c:pt idx="22">
                  <c:v>3703487</c:v>
                </c:pt>
                <c:pt idx="23">
                  <c:v>0</c:v>
                </c:pt>
                <c:pt idx="24">
                  <c:v>0</c:v>
                </c:pt>
                <c:pt idx="25">
                  <c:v>2588437</c:v>
                </c:pt>
                <c:pt idx="26">
                  <c:v>220821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89861"/>
        <c:axId val="12104510"/>
      </c:barChart>
      <c:catAx>
        <c:axId val="78986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4510"/>
        <c:crossesAt val="0"/>
        <c:auto val="1"/>
        <c:lblAlgn val="ctr"/>
        <c:lblOffset val="100"/>
        <c:noMultiLvlLbl val="0"/>
      </c:catAx>
      <c:valAx>
        <c:axId val="1210451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124634632</c:v>
                </c:pt>
                <c:pt idx="2">
                  <c:v>123190000</c:v>
                </c:pt>
              </c:numCache>
            </c:numRef>
          </c:val>
        </c:ser>
        <c:gapWidth val="150"/>
        <c:overlap val="0"/>
        <c:axId val="14403583"/>
        <c:axId val="86180470"/>
      </c:barChart>
      <c:catAx>
        <c:axId val="144035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0470"/>
        <c:crossesAt val="0"/>
        <c:auto val="1"/>
        <c:lblAlgn val="ctr"/>
        <c:lblOffset val="100"/>
        <c:noMultiLvlLbl val="0"/>
      </c:catAx>
      <c:valAx>
        <c:axId val="8618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3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195904.76190476</c:v>
                </c:pt>
                <c:pt idx="1">
                  <c:v>6391809.52380952</c:v>
                </c:pt>
                <c:pt idx="2">
                  <c:v>9587714.28571429</c:v>
                </c:pt>
                <c:pt idx="3">
                  <c:v>12783619.047619</c:v>
                </c:pt>
                <c:pt idx="4">
                  <c:v>15979523.8095238</c:v>
                </c:pt>
                <c:pt idx="5">
                  <c:v>19175428.5714286</c:v>
                </c:pt>
                <c:pt idx="6">
                  <c:v>22371333.3333333</c:v>
                </c:pt>
                <c:pt idx="7">
                  <c:v>25567238.0952381</c:v>
                </c:pt>
                <c:pt idx="8">
                  <c:v>28763142.8571429</c:v>
                </c:pt>
                <c:pt idx="9">
                  <c:v>31959047.6190476</c:v>
                </c:pt>
                <c:pt idx="10">
                  <c:v>35154952.3809524</c:v>
                </c:pt>
                <c:pt idx="11">
                  <c:v>38350857.1428572</c:v>
                </c:pt>
                <c:pt idx="12">
                  <c:v>41546761.9047619</c:v>
                </c:pt>
                <c:pt idx="13">
                  <c:v>44742666.6666667</c:v>
                </c:pt>
                <c:pt idx="14">
                  <c:v>47938571.4285714</c:v>
                </c:pt>
                <c:pt idx="15">
                  <c:v>51134476.1904762</c:v>
                </c:pt>
                <c:pt idx="16">
                  <c:v>54330380.952381</c:v>
                </c:pt>
                <c:pt idx="17">
                  <c:v>57526285.7142857</c:v>
                </c:pt>
                <c:pt idx="18">
                  <c:v>60722190.4761905</c:v>
                </c:pt>
                <c:pt idx="19">
                  <c:v>63918095.2380952</c:v>
                </c:pt>
                <c:pt idx="20">
                  <c:v>6711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50940.76190476</c:v>
                </c:pt>
                <c:pt idx="1">
                  <c:v>2901881.52380952</c:v>
                </c:pt>
                <c:pt idx="2">
                  <c:v>4352822.28571429</c:v>
                </c:pt>
                <c:pt idx="3">
                  <c:v>5803763.04761905</c:v>
                </c:pt>
                <c:pt idx="4">
                  <c:v>7254703.80952381</c:v>
                </c:pt>
                <c:pt idx="5">
                  <c:v>8705644.57142857</c:v>
                </c:pt>
                <c:pt idx="6">
                  <c:v>10156585.3333333</c:v>
                </c:pt>
                <c:pt idx="7">
                  <c:v>11607526.0952381</c:v>
                </c:pt>
                <c:pt idx="8">
                  <c:v>13058466.8571429</c:v>
                </c:pt>
                <c:pt idx="9">
                  <c:v>14509407.6190476</c:v>
                </c:pt>
                <c:pt idx="10">
                  <c:v>15960348.3809524</c:v>
                </c:pt>
                <c:pt idx="11">
                  <c:v>17411289.1428571</c:v>
                </c:pt>
                <c:pt idx="12">
                  <c:v>18862229.9047619</c:v>
                </c:pt>
                <c:pt idx="13">
                  <c:v>20313170.6666667</c:v>
                </c:pt>
                <c:pt idx="14">
                  <c:v>21764111.4285714</c:v>
                </c:pt>
                <c:pt idx="15">
                  <c:v>23215052.1904762</c:v>
                </c:pt>
                <c:pt idx="16">
                  <c:v>24665992.952381</c:v>
                </c:pt>
                <c:pt idx="17">
                  <c:v>26116933.7142857</c:v>
                </c:pt>
                <c:pt idx="18">
                  <c:v>27567874.4761905</c:v>
                </c:pt>
                <c:pt idx="19">
                  <c:v>29018815.2380952</c:v>
                </c:pt>
                <c:pt idx="20">
                  <c:v>30469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016245</c:v>
                </c:pt>
                <c:pt idx="1">
                  <c:v>5179516</c:v>
                </c:pt>
                <c:pt idx="2">
                  <c:v>7496579</c:v>
                </c:pt>
                <c:pt idx="3">
                  <c:v>11022874</c:v>
                </c:pt>
                <c:pt idx="4">
                  <c:v>15808046</c:v>
                </c:pt>
                <c:pt idx="5">
                  <c:v>21408642</c:v>
                </c:pt>
                <c:pt idx="6">
                  <c:v>23738754</c:v>
                </c:pt>
                <c:pt idx="7">
                  <c:v>27337576</c:v>
                </c:pt>
                <c:pt idx="8">
                  <c:v>30490835</c:v>
                </c:pt>
                <c:pt idx="9">
                  <c:v>32922398</c:v>
                </c:pt>
                <c:pt idx="10">
                  <c:v>36939278</c:v>
                </c:pt>
                <c:pt idx="11">
                  <c:v>40932877</c:v>
                </c:pt>
                <c:pt idx="12">
                  <c:v>44494867</c:v>
                </c:pt>
                <c:pt idx="13">
                  <c:v>46961350</c:v>
                </c:pt>
                <c:pt idx="14">
                  <c:v>51220377</c:v>
                </c:pt>
                <c:pt idx="15">
                  <c:v>55116283</c:v>
                </c:pt>
                <c:pt idx="16">
                  <c:v>58216643</c:v>
                </c:pt>
                <c:pt idx="17">
                  <c:v>60928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1184822</c:v>
                </c:pt>
                <c:pt idx="1">
                  <c:v>7500312</c:v>
                </c:pt>
                <c:pt idx="2">
                  <c:v>8141192</c:v>
                </c:pt>
                <c:pt idx="3">
                  <c:v>8492042</c:v>
                </c:pt>
                <c:pt idx="4">
                  <c:v>9471168</c:v>
                </c:pt>
                <c:pt idx="5">
                  <c:v>10659798</c:v>
                </c:pt>
                <c:pt idx="6">
                  <c:v>11659887</c:v>
                </c:pt>
                <c:pt idx="7">
                  <c:v>12442723</c:v>
                </c:pt>
                <c:pt idx="8">
                  <c:v>12756144</c:v>
                </c:pt>
                <c:pt idx="9">
                  <c:v>14327341</c:v>
                </c:pt>
                <c:pt idx="10">
                  <c:v>16542058</c:v>
                </c:pt>
                <c:pt idx="11">
                  <c:v>17760558</c:v>
                </c:pt>
                <c:pt idx="12">
                  <c:v>20934258</c:v>
                </c:pt>
                <c:pt idx="13">
                  <c:v>21295208</c:v>
                </c:pt>
                <c:pt idx="14">
                  <c:v>21907808</c:v>
                </c:pt>
                <c:pt idx="15">
                  <c:v>23391781</c:v>
                </c:pt>
                <c:pt idx="16">
                  <c:v>25383736</c:v>
                </c:pt>
                <c:pt idx="17">
                  <c:v>25816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93358"/>
        <c:axId val="60002145"/>
      </c:lineChart>
      <c:catAx>
        <c:axId val="521933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2145"/>
        <c:crossesAt val="0"/>
        <c:auto val="1"/>
        <c:lblAlgn val="ctr"/>
        <c:lblOffset val="100"/>
        <c:noMultiLvlLbl val="0"/>
      </c:catAx>
      <c:valAx>
        <c:axId val="60002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3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361476.19047619</c:v>
                </c:pt>
                <c:pt idx="1">
                  <c:v>4722952.38095238</c:v>
                </c:pt>
                <c:pt idx="2">
                  <c:v>7084428.57142857</c:v>
                </c:pt>
                <c:pt idx="3">
                  <c:v>9445904.76190476</c:v>
                </c:pt>
                <c:pt idx="4">
                  <c:v>11807380.952381</c:v>
                </c:pt>
                <c:pt idx="5">
                  <c:v>14168857.1428571</c:v>
                </c:pt>
                <c:pt idx="6">
                  <c:v>16530333.3333333</c:v>
                </c:pt>
                <c:pt idx="7">
                  <c:v>18891809.5238095</c:v>
                </c:pt>
                <c:pt idx="8">
                  <c:v>21253285.7142857</c:v>
                </c:pt>
                <c:pt idx="9">
                  <c:v>23614761.9047619</c:v>
                </c:pt>
                <c:pt idx="10">
                  <c:v>25976238.0952381</c:v>
                </c:pt>
                <c:pt idx="11">
                  <c:v>28337714.2857143</c:v>
                </c:pt>
                <c:pt idx="12">
                  <c:v>30699190.4761905</c:v>
                </c:pt>
                <c:pt idx="13">
                  <c:v>33060666.6666667</c:v>
                </c:pt>
                <c:pt idx="14">
                  <c:v>35422142.8571429</c:v>
                </c:pt>
                <c:pt idx="15">
                  <c:v>37783619.047619</c:v>
                </c:pt>
                <c:pt idx="16">
                  <c:v>40145095.2380952</c:v>
                </c:pt>
                <c:pt idx="17">
                  <c:v>42506571.4285714</c:v>
                </c:pt>
                <c:pt idx="18">
                  <c:v>44868047.6190476</c:v>
                </c:pt>
                <c:pt idx="19">
                  <c:v>47229523.8095238</c:v>
                </c:pt>
                <c:pt idx="20">
                  <c:v>4959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98086.42857143</c:v>
                </c:pt>
                <c:pt idx="1">
                  <c:v>2196172.85714286</c:v>
                </c:pt>
                <c:pt idx="2">
                  <c:v>3294259.28571429</c:v>
                </c:pt>
                <c:pt idx="3">
                  <c:v>4392345.71428572</c:v>
                </c:pt>
                <c:pt idx="4">
                  <c:v>5490432.14285714</c:v>
                </c:pt>
                <c:pt idx="5">
                  <c:v>6588518.57142857</c:v>
                </c:pt>
                <c:pt idx="6">
                  <c:v>7686605</c:v>
                </c:pt>
                <c:pt idx="7">
                  <c:v>8784691.42857143</c:v>
                </c:pt>
                <c:pt idx="8">
                  <c:v>9882777.85714286</c:v>
                </c:pt>
                <c:pt idx="9">
                  <c:v>10980864.2857143</c:v>
                </c:pt>
                <c:pt idx="10">
                  <c:v>12078950.7142857</c:v>
                </c:pt>
                <c:pt idx="11">
                  <c:v>13177037.1428571</c:v>
                </c:pt>
                <c:pt idx="12">
                  <c:v>14275123.5714286</c:v>
                </c:pt>
                <c:pt idx="13">
                  <c:v>15373210</c:v>
                </c:pt>
                <c:pt idx="14">
                  <c:v>16471296.4285714</c:v>
                </c:pt>
                <c:pt idx="15">
                  <c:v>17569382.8571429</c:v>
                </c:pt>
                <c:pt idx="16">
                  <c:v>18667469.2857143</c:v>
                </c:pt>
                <c:pt idx="17">
                  <c:v>19765555.7142857</c:v>
                </c:pt>
                <c:pt idx="18">
                  <c:v>20863642.1428571</c:v>
                </c:pt>
                <c:pt idx="19">
                  <c:v>21961728.5714286</c:v>
                </c:pt>
                <c:pt idx="20">
                  <c:v>23059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2015085</c:v>
                </c:pt>
                <c:pt idx="1">
                  <c:v>3772732</c:v>
                </c:pt>
                <c:pt idx="2">
                  <c:v>5784202</c:v>
                </c:pt>
                <c:pt idx="3">
                  <c:v>8449805</c:v>
                </c:pt>
                <c:pt idx="4">
                  <c:v>10797479</c:v>
                </c:pt>
                <c:pt idx="5">
                  <c:v>12232171</c:v>
                </c:pt>
                <c:pt idx="6">
                  <c:v>13936799</c:v>
                </c:pt>
                <c:pt idx="7">
                  <c:v>17141668</c:v>
                </c:pt>
                <c:pt idx="8">
                  <c:v>19319462</c:v>
                </c:pt>
                <c:pt idx="9">
                  <c:v>23024851</c:v>
                </c:pt>
                <c:pt idx="10">
                  <c:v>24876756</c:v>
                </c:pt>
                <c:pt idx="11">
                  <c:v>28046578</c:v>
                </c:pt>
                <c:pt idx="12">
                  <c:v>30565490</c:v>
                </c:pt>
                <c:pt idx="13">
                  <c:v>33297073</c:v>
                </c:pt>
                <c:pt idx="14">
                  <c:v>36023824</c:v>
                </c:pt>
                <c:pt idx="15">
                  <c:v>37579348</c:v>
                </c:pt>
                <c:pt idx="16">
                  <c:v>41278900</c:v>
                </c:pt>
                <c:pt idx="17">
                  <c:v>43431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92297</c:v>
                </c:pt>
                <c:pt idx="1">
                  <c:v>2017277</c:v>
                </c:pt>
                <c:pt idx="2">
                  <c:v>3085607</c:v>
                </c:pt>
                <c:pt idx="3">
                  <c:v>4366430</c:v>
                </c:pt>
                <c:pt idx="4">
                  <c:v>4683070</c:v>
                </c:pt>
                <c:pt idx="5">
                  <c:v>6024960</c:v>
                </c:pt>
                <c:pt idx="6">
                  <c:v>6789068</c:v>
                </c:pt>
                <c:pt idx="7">
                  <c:v>7407133</c:v>
                </c:pt>
                <c:pt idx="8">
                  <c:v>8961302</c:v>
                </c:pt>
                <c:pt idx="9">
                  <c:v>10966151</c:v>
                </c:pt>
                <c:pt idx="10">
                  <c:v>12405854</c:v>
                </c:pt>
                <c:pt idx="11">
                  <c:v>12682939</c:v>
                </c:pt>
                <c:pt idx="12">
                  <c:v>13184455</c:v>
                </c:pt>
                <c:pt idx="13">
                  <c:v>14665475</c:v>
                </c:pt>
                <c:pt idx="14">
                  <c:v>16413196</c:v>
                </c:pt>
                <c:pt idx="15">
                  <c:v>17629596</c:v>
                </c:pt>
                <c:pt idx="16">
                  <c:v>17912531</c:v>
                </c:pt>
                <c:pt idx="17">
                  <c:v>17912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3794"/>
        <c:axId val="14135117"/>
      </c:lineChart>
      <c:catAx>
        <c:axId val="689937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5117"/>
        <c:crossesAt val="0"/>
        <c:auto val="1"/>
        <c:lblAlgn val="ctr"/>
        <c:lblOffset val="100"/>
        <c:noMultiLvlLbl val="0"/>
      </c:catAx>
      <c:valAx>
        <c:axId val="1413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3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6177112566261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85857.14285714</c:v>
                </c:pt>
                <c:pt idx="1">
                  <c:v>2571714.28571429</c:v>
                </c:pt>
                <c:pt idx="2">
                  <c:v>3857571.42857143</c:v>
                </c:pt>
                <c:pt idx="3">
                  <c:v>5143428.57142857</c:v>
                </c:pt>
                <c:pt idx="4">
                  <c:v>6429285.71428572</c:v>
                </c:pt>
                <c:pt idx="5">
                  <c:v>7715142.85714286</c:v>
                </c:pt>
                <c:pt idx="6">
                  <c:v>9001000</c:v>
                </c:pt>
                <c:pt idx="7">
                  <c:v>10286857.1428571</c:v>
                </c:pt>
                <c:pt idx="8">
                  <c:v>11572714.2857143</c:v>
                </c:pt>
                <c:pt idx="9">
                  <c:v>12858571.4285714</c:v>
                </c:pt>
                <c:pt idx="10">
                  <c:v>14144428.5714286</c:v>
                </c:pt>
                <c:pt idx="11">
                  <c:v>15430285.7142857</c:v>
                </c:pt>
                <c:pt idx="12">
                  <c:v>16716142.8571429</c:v>
                </c:pt>
                <c:pt idx="13">
                  <c:v>18002000</c:v>
                </c:pt>
                <c:pt idx="14">
                  <c:v>19287857.1428571</c:v>
                </c:pt>
                <c:pt idx="15">
                  <c:v>20573714.2857143</c:v>
                </c:pt>
                <c:pt idx="16">
                  <c:v>21859571.4285714</c:v>
                </c:pt>
                <c:pt idx="17">
                  <c:v>23145428.5714286</c:v>
                </c:pt>
                <c:pt idx="18">
                  <c:v>24431285.7142857</c:v>
                </c:pt>
                <c:pt idx="19">
                  <c:v>25717142.8571429</c:v>
                </c:pt>
                <c:pt idx="20">
                  <c:v>2700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81504.285714286</c:v>
                </c:pt>
                <c:pt idx="1">
                  <c:v>1363008.57142857</c:v>
                </c:pt>
                <c:pt idx="2">
                  <c:v>2044512.85714286</c:v>
                </c:pt>
                <c:pt idx="3">
                  <c:v>2726017.14285714</c:v>
                </c:pt>
                <c:pt idx="4">
                  <c:v>3407521.42857143</c:v>
                </c:pt>
                <c:pt idx="5">
                  <c:v>4089025.71428572</c:v>
                </c:pt>
                <c:pt idx="6">
                  <c:v>4770530</c:v>
                </c:pt>
                <c:pt idx="7">
                  <c:v>5452034.28571429</c:v>
                </c:pt>
                <c:pt idx="8">
                  <c:v>6133538.57142857</c:v>
                </c:pt>
                <c:pt idx="9">
                  <c:v>6815042.85714286</c:v>
                </c:pt>
                <c:pt idx="10">
                  <c:v>7496547.14285714</c:v>
                </c:pt>
                <c:pt idx="11">
                  <c:v>8178051.42857143</c:v>
                </c:pt>
                <c:pt idx="12">
                  <c:v>8859555.71428572</c:v>
                </c:pt>
                <c:pt idx="13">
                  <c:v>9541060</c:v>
                </c:pt>
                <c:pt idx="14">
                  <c:v>10222564.2857143</c:v>
                </c:pt>
                <c:pt idx="15">
                  <c:v>10904068.5714286</c:v>
                </c:pt>
                <c:pt idx="16">
                  <c:v>11585572.8571429</c:v>
                </c:pt>
                <c:pt idx="17">
                  <c:v>12267077.1428571</c:v>
                </c:pt>
                <c:pt idx="18">
                  <c:v>12948581.4285714</c:v>
                </c:pt>
                <c:pt idx="19">
                  <c:v>13630085.7142857</c:v>
                </c:pt>
                <c:pt idx="20">
                  <c:v>14311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210888</c:v>
                </c:pt>
                <c:pt idx="1">
                  <c:v>2023185</c:v>
                </c:pt>
                <c:pt idx="2">
                  <c:v>2826152</c:v>
                </c:pt>
                <c:pt idx="3">
                  <c:v>3586227</c:v>
                </c:pt>
                <c:pt idx="4">
                  <c:v>4962010</c:v>
                </c:pt>
                <c:pt idx="5">
                  <c:v>7274913</c:v>
                </c:pt>
                <c:pt idx="6">
                  <c:v>8111744</c:v>
                </c:pt>
                <c:pt idx="7">
                  <c:v>8907895</c:v>
                </c:pt>
                <c:pt idx="8">
                  <c:v>10022526</c:v>
                </c:pt>
                <c:pt idx="9">
                  <c:v>10978090</c:v>
                </c:pt>
                <c:pt idx="10">
                  <c:v>11782913</c:v>
                </c:pt>
                <c:pt idx="11">
                  <c:v>13139658</c:v>
                </c:pt>
                <c:pt idx="12">
                  <c:v>14411942</c:v>
                </c:pt>
                <c:pt idx="13">
                  <c:v>15239248</c:v>
                </c:pt>
                <c:pt idx="14">
                  <c:v>16763828</c:v>
                </c:pt>
                <c:pt idx="15">
                  <c:v>17935413</c:v>
                </c:pt>
                <c:pt idx="16">
                  <c:v>19436822</c:v>
                </c:pt>
                <c:pt idx="17">
                  <c:v>20275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3294410</c:v>
                </c:pt>
                <c:pt idx="2">
                  <c:v>3367610</c:v>
                </c:pt>
                <c:pt idx="3">
                  <c:v>3416930</c:v>
                </c:pt>
                <c:pt idx="4">
                  <c:v>4100880</c:v>
                </c:pt>
                <c:pt idx="5">
                  <c:v>4987780</c:v>
                </c:pt>
                <c:pt idx="6">
                  <c:v>5251692</c:v>
                </c:pt>
                <c:pt idx="7">
                  <c:v>6514785</c:v>
                </c:pt>
                <c:pt idx="8">
                  <c:v>7837710</c:v>
                </c:pt>
                <c:pt idx="9">
                  <c:v>8024910</c:v>
                </c:pt>
                <c:pt idx="10">
                  <c:v>8970259</c:v>
                </c:pt>
                <c:pt idx="11">
                  <c:v>9186159</c:v>
                </c:pt>
                <c:pt idx="12">
                  <c:v>9450309</c:v>
                </c:pt>
                <c:pt idx="13">
                  <c:v>10494247</c:v>
                </c:pt>
                <c:pt idx="14">
                  <c:v>10618247</c:v>
                </c:pt>
                <c:pt idx="15">
                  <c:v>11054727</c:v>
                </c:pt>
                <c:pt idx="16">
                  <c:v>11645752</c:v>
                </c:pt>
                <c:pt idx="17">
                  <c:v>11645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4502"/>
        <c:axId val="12385659"/>
      </c:lineChart>
      <c:catAx>
        <c:axId val="21845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5659"/>
        <c:crossesAt val="0"/>
        <c:auto val="1"/>
        <c:lblAlgn val="ctr"/>
        <c:lblOffset val="100"/>
        <c:noMultiLvlLbl val="0"/>
      </c:catAx>
      <c:valAx>
        <c:axId val="1238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5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721620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7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f aca="false">SUM(L5:O5)</f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f aca="false">SUM(T5:X5)</f>
        <v>0</v>
      </c>
      <c r="AA5" s="33" t="n">
        <v>0</v>
      </c>
      <c r="AB5" s="33" t="n">
        <v>0</v>
      </c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f aca="false">SUM(L6:O6)</f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f aca="false">SUM(T6:X6)</f>
        <v>0</v>
      </c>
      <c r="AA6" s="33" t="n">
        <v>0</v>
      </c>
      <c r="AB6" s="33" t="n">
        <v>0</v>
      </c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f aca="false">SUM(L12:O12)</f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f aca="false">SUM(T12:X12)</f>
        <v>0</v>
      </c>
      <c r="AA12" s="33" t="n">
        <v>0</v>
      </c>
      <c r="AB12" s="33" t="n">
        <v>0</v>
      </c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f aca="false">SUM(L13:O13)</f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f aca="false">SUM(T13:X13)</f>
        <v>0</v>
      </c>
      <c r="AA13" s="33" t="n">
        <v>0</v>
      </c>
      <c r="AB13" s="33" t="n">
        <v>0</v>
      </c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965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874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8354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973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5650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23742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2753827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910080</v>
      </c>
      <c r="I18" s="33" t="n">
        <f aca="false">SUM(B18:F18)</f>
        <v>3106800</v>
      </c>
      <c r="J18" s="33" t="n">
        <v>18468647</v>
      </c>
      <c r="K18" s="33" t="n">
        <v>15934143</v>
      </c>
      <c r="L18" s="33" t="n">
        <v>874939</v>
      </c>
      <c r="M18" s="33" t="n">
        <v>801396</v>
      </c>
      <c r="N18" s="33" t="n">
        <v>78690</v>
      </c>
      <c r="O18" s="33" t="n">
        <v>0</v>
      </c>
      <c r="P18" s="33" t="n">
        <v>96880</v>
      </c>
      <c r="Q18" s="33" t="n">
        <f aca="false">SUM(L18:O18)</f>
        <v>1755025</v>
      </c>
      <c r="R18" s="33" t="n">
        <v>14379564</v>
      </c>
      <c r="S18" s="33" t="n">
        <v>7609992</v>
      </c>
      <c r="T18" s="33" t="n">
        <v>754686</v>
      </c>
      <c r="U18" s="33" t="n">
        <v>0</v>
      </c>
      <c r="V18" s="33" t="n">
        <v>50137</v>
      </c>
      <c r="W18" s="33" t="n">
        <v>0</v>
      </c>
      <c r="X18" s="33" t="n">
        <v>0</v>
      </c>
      <c r="Y18" s="33" t="n">
        <v>0</v>
      </c>
      <c r="Z18" s="33" t="n">
        <f aca="false">SUM(T18:X18)</f>
        <v>804823</v>
      </c>
      <c r="AA18" s="33" t="n">
        <v>4902601</v>
      </c>
      <c r="AB18" s="33" t="n">
        <v>5144861</v>
      </c>
      <c r="AC18" s="33" t="n">
        <f aca="false">H18+P18+Y18</f>
        <v>1006960</v>
      </c>
      <c r="AD18" s="33" t="n">
        <f aca="false">I18+Q18+Z18</f>
        <v>566664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SUM(L19:O19)</f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f aca="false">SUM(T19:X19)</f>
        <v>0</v>
      </c>
      <c r="AA19" s="33" t="n">
        <v>0</v>
      </c>
      <c r="AB19" s="33" t="n">
        <v>0</v>
      </c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SUM(L20:O20)</f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f aca="false">SUM(T20:X20)</f>
        <v>0</v>
      </c>
      <c r="AA20" s="33" t="n">
        <v>0</v>
      </c>
      <c r="AB20" s="33" t="n">
        <v>0</v>
      </c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f aca="false">SUM(L21:O21)</f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f aca="false">SUM(T21:X21)</f>
        <v>0</v>
      </c>
      <c r="AA21" s="33" t="n">
        <v>0</v>
      </c>
      <c r="AB21" s="33" t="n">
        <v>0</v>
      </c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 t="n">
        <v>3122023</v>
      </c>
      <c r="C22" s="33" t="n">
        <v>0</v>
      </c>
      <c r="D22" s="33" t="n">
        <v>173876</v>
      </c>
      <c r="E22" s="33" t="n">
        <v>0</v>
      </c>
      <c r="F22" s="33" t="n">
        <v>41870</v>
      </c>
      <c r="G22" s="33"/>
      <c r="H22" s="33" t="n">
        <v>655830</v>
      </c>
      <c r="I22" s="33" t="n">
        <f aca="false">SUM(B22:F22)</f>
        <v>3337769</v>
      </c>
      <c r="J22" s="33" t="n">
        <v>16184454</v>
      </c>
      <c r="K22" s="33" t="n">
        <v>17102042</v>
      </c>
      <c r="L22" s="33" t="n">
        <v>2696344</v>
      </c>
      <c r="M22" s="33" t="n">
        <v>441559</v>
      </c>
      <c r="N22" s="33" t="n">
        <v>12309</v>
      </c>
      <c r="O22" s="33" t="n">
        <v>0</v>
      </c>
      <c r="P22" s="33" t="n">
        <v>19610</v>
      </c>
      <c r="Q22" s="33" t="n">
        <f aca="false">SUM(L22:O22)</f>
        <v>3150212</v>
      </c>
      <c r="R22" s="33" t="n">
        <v>14687114</v>
      </c>
      <c r="S22" s="33" t="n">
        <v>8002753</v>
      </c>
      <c r="T22" s="33" t="n">
        <v>1313130</v>
      </c>
      <c r="U22" s="33" t="n">
        <v>0</v>
      </c>
      <c r="V22" s="33" t="n">
        <v>37475</v>
      </c>
      <c r="W22" s="33" t="n">
        <v>0</v>
      </c>
      <c r="X22" s="33" t="n">
        <v>0</v>
      </c>
      <c r="Y22" s="33" t="n">
        <v>6140</v>
      </c>
      <c r="Z22" s="33" t="n">
        <f aca="false">SUM(T22:X22)</f>
        <v>1350605</v>
      </c>
      <c r="AA22" s="33" t="n">
        <v>5406264</v>
      </c>
      <c r="AB22" s="33" t="n">
        <v>5162886</v>
      </c>
      <c r="AC22" s="33" t="n">
        <f aca="false">H22+P22+Y22</f>
        <v>681580</v>
      </c>
      <c r="AD22" s="33" t="n">
        <f aca="false">I22+Q22+Z22</f>
        <v>7838586</v>
      </c>
    </row>
    <row r="23" s="31" customFormat="true" ht="17.1" hidden="false" customHeight="true" outlineLevel="0" collapsed="false">
      <c r="A23" s="32" t="n">
        <f aca="false">A22+1</f>
        <v>38902</v>
      </c>
      <c r="B23" s="33" t="n">
        <v>3190351</v>
      </c>
      <c r="C23" s="33" t="n">
        <v>109900</v>
      </c>
      <c r="D23" s="33" t="n">
        <v>185639</v>
      </c>
      <c r="E23" s="33" t="n">
        <v>0</v>
      </c>
      <c r="F23" s="33" t="n">
        <v>25182</v>
      </c>
      <c r="G23" s="33"/>
      <c r="H23" s="33" t="n">
        <v>50918</v>
      </c>
      <c r="I23" s="33" t="n">
        <f aca="false">SUM(B23:F23)</f>
        <v>3511072</v>
      </c>
      <c r="J23" s="33" t="n">
        <v>15700966</v>
      </c>
      <c r="K23" s="33" t="n">
        <v>18036144</v>
      </c>
      <c r="L23" s="33" t="n">
        <v>1883359</v>
      </c>
      <c r="M23" s="33" t="n">
        <v>575303</v>
      </c>
      <c r="N23" s="33" t="n">
        <v>47850</v>
      </c>
      <c r="O23" s="33" t="n">
        <v>12400</v>
      </c>
      <c r="P23" s="33" t="n">
        <v>0</v>
      </c>
      <c r="Q23" s="33" t="n">
        <f aca="false">SUM(L23:O23)</f>
        <v>2518912</v>
      </c>
      <c r="R23" s="33" t="n">
        <v>13744856</v>
      </c>
      <c r="S23" s="33" t="n">
        <v>9167885</v>
      </c>
      <c r="T23" s="33" t="n">
        <v>1144876</v>
      </c>
      <c r="U23" s="33" t="n">
        <v>0</v>
      </c>
      <c r="V23" s="33" t="n">
        <v>51504</v>
      </c>
      <c r="W23" s="33" t="n">
        <v>0</v>
      </c>
      <c r="X23" s="33" t="n">
        <v>3600</v>
      </c>
      <c r="Y23" s="33" t="n">
        <v>72304</v>
      </c>
      <c r="Z23" s="33" t="n">
        <f aca="false">SUM(T23:X23)</f>
        <v>1199980</v>
      </c>
      <c r="AA23" s="33" t="n">
        <v>5477073</v>
      </c>
      <c r="AB23" s="33" t="n">
        <v>5434850</v>
      </c>
      <c r="AC23" s="33" t="n">
        <f aca="false">H23+P23+Y23</f>
        <v>123222</v>
      </c>
      <c r="AD23" s="33" t="n">
        <f aca="false">I23+Q23+Z23</f>
        <v>7229964</v>
      </c>
    </row>
    <row r="24" s="31" customFormat="true" ht="17.1" hidden="false" customHeight="true" outlineLevel="0" collapsed="false">
      <c r="A24" s="32" t="n">
        <f aca="false">A23+1</f>
        <v>38903</v>
      </c>
      <c r="B24" s="33" t="n">
        <v>2246341</v>
      </c>
      <c r="C24" s="33" t="n">
        <v>0</v>
      </c>
      <c r="D24" s="33" t="n">
        <v>110348</v>
      </c>
      <c r="E24" s="33" t="n">
        <v>0</v>
      </c>
      <c r="F24" s="33" t="n">
        <v>29983</v>
      </c>
      <c r="G24" s="33"/>
      <c r="H24" s="33" t="n">
        <v>79811</v>
      </c>
      <c r="I24" s="33" t="n">
        <f aca="false">SUM(B24:F24)</f>
        <v>2386672</v>
      </c>
      <c r="J24" s="33" t="n">
        <v>16553692</v>
      </c>
      <c r="K24" s="33" t="n">
        <v>18539863</v>
      </c>
      <c r="L24" s="33" t="n">
        <v>1118078</v>
      </c>
      <c r="M24" s="33" t="n">
        <v>869650</v>
      </c>
      <c r="N24" s="33" t="n">
        <v>46181</v>
      </c>
      <c r="O24" s="33" t="n">
        <v>0</v>
      </c>
      <c r="P24" s="33" t="n">
        <v>697674</v>
      </c>
      <c r="Q24" s="33" t="n">
        <f aca="false">SUM(L24:O24)</f>
        <v>2033909</v>
      </c>
      <c r="R24" s="33" t="n">
        <v>13034225</v>
      </c>
      <c r="S24" s="33" t="n">
        <v>10795260</v>
      </c>
      <c r="T24" s="33" t="n">
        <v>797916</v>
      </c>
      <c r="U24" s="33" t="n">
        <v>0</v>
      </c>
      <c r="V24" s="33" t="n">
        <v>26614</v>
      </c>
      <c r="W24" s="33" t="n">
        <v>2776</v>
      </c>
      <c r="X24" s="33" t="n">
        <v>0</v>
      </c>
      <c r="Y24" s="33" t="n">
        <v>0</v>
      </c>
      <c r="Z24" s="33" t="n">
        <f aca="false">SUM(T24:X24)</f>
        <v>827306</v>
      </c>
      <c r="AA24" s="33" t="n">
        <v>5112886</v>
      </c>
      <c r="AB24" s="33" t="n">
        <v>5660044</v>
      </c>
      <c r="AC24" s="33" t="n">
        <f aca="false">H24+P24+Y24</f>
        <v>777485</v>
      </c>
      <c r="AD24" s="33" t="n">
        <f aca="false">I24+Q24+Z24</f>
        <v>5247887</v>
      </c>
    </row>
    <row r="25" s="31" customFormat="true" ht="17.1" hidden="false" customHeight="true" outlineLevel="0" collapsed="false">
      <c r="A25" s="32" t="n">
        <f aca="false">A24+1</f>
        <v>38904</v>
      </c>
      <c r="B25" s="33" t="n">
        <v>3800230</v>
      </c>
      <c r="C25" s="33" t="n">
        <v>59292</v>
      </c>
      <c r="D25" s="33" t="n">
        <v>238613</v>
      </c>
      <c r="E25" s="33" t="n">
        <v>0</v>
      </c>
      <c r="F25" s="33" t="n">
        <v>2280</v>
      </c>
      <c r="G25" s="33"/>
      <c r="H25" s="33" t="n">
        <v>158612</v>
      </c>
      <c r="I25" s="33" t="n">
        <f aca="false">SUM(B25:F25)</f>
        <v>4100415</v>
      </c>
      <c r="J25" s="33" t="n">
        <v>14159684</v>
      </c>
      <c r="K25" s="33" t="n">
        <v>17771869</v>
      </c>
      <c r="L25" s="33" t="n">
        <v>1955690</v>
      </c>
      <c r="M25" s="33" t="n">
        <v>629304</v>
      </c>
      <c r="N25" s="33" t="n">
        <v>71272</v>
      </c>
      <c r="O25" s="33" t="n">
        <v>70485</v>
      </c>
      <c r="P25" s="33" t="n">
        <v>0</v>
      </c>
      <c r="Q25" s="33" t="n">
        <f aca="false">SUM(L25:O25)</f>
        <v>2726751</v>
      </c>
      <c r="R25" s="33" t="n">
        <v>9431086</v>
      </c>
      <c r="S25" s="33" t="n">
        <v>12565062</v>
      </c>
      <c r="T25" s="33" t="n">
        <v>1300751</v>
      </c>
      <c r="U25" s="33" t="n">
        <v>0</v>
      </c>
      <c r="V25" s="33" t="n">
        <v>176278</v>
      </c>
      <c r="W25" s="33" t="n">
        <v>0</v>
      </c>
      <c r="X25" s="33" t="n">
        <v>0</v>
      </c>
      <c r="Y25" s="33" t="n">
        <v>47551</v>
      </c>
      <c r="Z25" s="33" t="n">
        <f aca="false">SUM(T25:X25)</f>
        <v>1477029</v>
      </c>
      <c r="AA25" s="33" t="n">
        <v>3586458</v>
      </c>
      <c r="AB25" s="33" t="n">
        <v>5651593</v>
      </c>
      <c r="AC25" s="33" t="n">
        <f aca="false">H25+P25+Y25</f>
        <v>206163</v>
      </c>
      <c r="AD25" s="33" t="n">
        <f aca="false">I25+Q25+Z25</f>
        <v>8304195</v>
      </c>
    </row>
    <row r="26" s="31" customFormat="true" ht="17.1" hidden="false" customHeight="true" outlineLevel="0" collapsed="false">
      <c r="A26" s="32" t="n">
        <f aca="false">A25+1</f>
        <v>38905</v>
      </c>
      <c r="B26" s="33" t="n">
        <v>3160020</v>
      </c>
      <c r="C26" s="33" t="n">
        <v>0</v>
      </c>
      <c r="D26" s="33" t="n">
        <v>355774</v>
      </c>
      <c r="E26" s="33" t="n">
        <v>0</v>
      </c>
      <c r="F26" s="33" t="n">
        <v>29700</v>
      </c>
      <c r="G26" s="33"/>
      <c r="H26" s="33" t="n">
        <v>350412</v>
      </c>
      <c r="I26" s="33" t="n">
        <f aca="false">SUM(B26:F26)</f>
        <v>3545494</v>
      </c>
      <c r="J26" s="33" t="n">
        <v>12752791</v>
      </c>
      <c r="K26" s="33" t="n">
        <v>19531069</v>
      </c>
      <c r="L26" s="33" t="n">
        <v>753374</v>
      </c>
      <c r="M26" s="33" t="n">
        <v>705386</v>
      </c>
      <c r="N26" s="33" t="n">
        <v>96764</v>
      </c>
      <c r="O26" s="33" t="n">
        <v>0</v>
      </c>
      <c r="P26" s="33" t="n">
        <v>0</v>
      </c>
      <c r="Q26" s="33" t="n">
        <f aca="false">SUM(L26:O26)</f>
        <v>1555524</v>
      </c>
      <c r="R26" s="33" t="n">
        <v>8946856</v>
      </c>
      <c r="S26" s="33" t="n">
        <v>12967879</v>
      </c>
      <c r="T26" s="33" t="n">
        <v>1111402</v>
      </c>
      <c r="U26" s="33" t="n">
        <v>0</v>
      </c>
      <c r="V26" s="33" t="n">
        <v>60183</v>
      </c>
      <c r="W26" s="33" t="n">
        <v>0</v>
      </c>
      <c r="X26" s="33" t="n">
        <v>0</v>
      </c>
      <c r="Y26" s="33" t="n">
        <v>0</v>
      </c>
      <c r="Z26" s="33" t="n">
        <f aca="false">SUM(T26:X26)</f>
        <v>1171585</v>
      </c>
      <c r="AA26" s="33" t="n">
        <v>3703487</v>
      </c>
      <c r="AB26" s="33" t="n">
        <v>5797870</v>
      </c>
      <c r="AC26" s="33" t="n">
        <f aca="false">H26+P26+Y26</f>
        <v>350412</v>
      </c>
      <c r="AD26" s="33" t="n">
        <f aca="false">I26+Q26+Z26</f>
        <v>6272603</v>
      </c>
    </row>
    <row r="27" s="31" customFormat="true" ht="17.1" hidden="false" customHeight="true" outlineLevel="0" collapsed="false">
      <c r="A27" s="32" t="n">
        <f aca="false">A26+1</f>
        <v>3890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f aca="false">SUM(L27:O27)</f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f aca="false">SUM(T27:X27)</f>
        <v>0</v>
      </c>
      <c r="AA27" s="33" t="n">
        <v>0</v>
      </c>
      <c r="AB27" s="33" t="n">
        <v>0</v>
      </c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SUM(L28:O28)</f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f aca="false">SUM(T28:X28)</f>
        <v>0</v>
      </c>
      <c r="AA28" s="33" t="n">
        <v>0</v>
      </c>
      <c r="AB28" s="33" t="n">
        <v>0</v>
      </c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 t="n">
        <v>2842989</v>
      </c>
      <c r="C29" s="33" t="n">
        <v>900</v>
      </c>
      <c r="D29" s="33" t="n">
        <v>89238</v>
      </c>
      <c r="E29" s="33" t="n">
        <v>0</v>
      </c>
      <c r="F29" s="33" t="n">
        <v>728</v>
      </c>
      <c r="G29" s="33"/>
      <c r="H29" s="33" t="n">
        <v>166505</v>
      </c>
      <c r="I29" s="33" t="n">
        <f aca="false">SUM(B29:F29)</f>
        <v>2933855</v>
      </c>
      <c r="J29" s="33" t="n">
        <v>11470499</v>
      </c>
      <c r="K29" s="33" t="n">
        <v>20911801</v>
      </c>
      <c r="L29" s="33" t="n">
        <v>2402524</v>
      </c>
      <c r="M29" s="33" t="n">
        <v>660418</v>
      </c>
      <c r="N29" s="33" t="n">
        <v>578810</v>
      </c>
      <c r="O29" s="33" t="n">
        <v>56640</v>
      </c>
      <c r="P29" s="33" t="n">
        <v>1160</v>
      </c>
      <c r="Q29" s="33" t="n">
        <f aca="false">SUM(L29:O29)</f>
        <v>3698392</v>
      </c>
      <c r="R29" s="33" t="n">
        <v>6972651</v>
      </c>
      <c r="S29" s="33" t="n">
        <v>13649865</v>
      </c>
      <c r="T29" s="33" t="n">
        <v>1399417</v>
      </c>
      <c r="U29" s="33" t="n">
        <v>0</v>
      </c>
      <c r="V29" s="33" t="n">
        <v>101992</v>
      </c>
      <c r="W29" s="33" t="n">
        <v>0</v>
      </c>
      <c r="X29" s="33" t="n">
        <v>0</v>
      </c>
      <c r="Y29" s="33" t="n">
        <v>0</v>
      </c>
      <c r="Z29" s="33" t="n">
        <f aca="false">SUM(T29:X29)</f>
        <v>1501409</v>
      </c>
      <c r="AA29" s="33" t="n">
        <v>2588437</v>
      </c>
      <c r="AB29" s="33" t="n">
        <v>6539002</v>
      </c>
      <c r="AC29" s="33" t="n">
        <f aca="false">H29+P29+Y29</f>
        <v>167665</v>
      </c>
      <c r="AD29" s="33" t="n">
        <f aca="false">I29+Q29+Z29</f>
        <v>8133656</v>
      </c>
    </row>
    <row r="30" s="31" customFormat="true" ht="17.1" hidden="false" customHeight="true" outlineLevel="0" collapsed="false">
      <c r="A30" s="32" t="n">
        <f aca="false">A29+1</f>
        <v>38909</v>
      </c>
      <c r="B30" s="33" t="n">
        <v>2216386</v>
      </c>
      <c r="C30" s="33" t="n">
        <v>24040</v>
      </c>
      <c r="D30" s="33" t="n">
        <v>324768</v>
      </c>
      <c r="E30" s="33" t="n">
        <v>0</v>
      </c>
      <c r="F30" s="33" t="n">
        <v>146290</v>
      </c>
      <c r="G30" s="33"/>
      <c r="H30" s="33" t="n">
        <v>0</v>
      </c>
      <c r="I30" s="33" t="n">
        <f aca="false">SUM(B30:F30)</f>
        <v>2711484</v>
      </c>
      <c r="J30" s="33" t="n">
        <v>10440247</v>
      </c>
      <c r="K30" s="33" t="n">
        <v>22950758</v>
      </c>
      <c r="L30" s="33" t="n">
        <v>1308629</v>
      </c>
      <c r="M30" s="33" t="n">
        <v>719221</v>
      </c>
      <c r="N30" s="33" t="n">
        <v>66354</v>
      </c>
      <c r="O30" s="33" t="n">
        <v>58300</v>
      </c>
      <c r="P30" s="33" t="n">
        <v>0</v>
      </c>
      <c r="Q30" s="33" t="n">
        <f aca="false">SUM(L30:O30)</f>
        <v>2152504</v>
      </c>
      <c r="R30" s="33" t="n">
        <v>6033028</v>
      </c>
      <c r="S30" s="33" t="n">
        <v>15831033</v>
      </c>
      <c r="T30" s="33" t="n">
        <v>750395</v>
      </c>
      <c r="U30" s="33" t="n">
        <v>0</v>
      </c>
      <c r="V30" s="33" t="n">
        <v>87884</v>
      </c>
      <c r="W30" s="33" t="n">
        <v>0</v>
      </c>
      <c r="X30" s="33" t="n">
        <v>0</v>
      </c>
      <c r="Y30" s="33" t="n">
        <v>0</v>
      </c>
      <c r="Z30" s="33" t="n">
        <f aca="false">SUM(T30:X30)</f>
        <v>838279</v>
      </c>
      <c r="AA30" s="33" t="n">
        <v>2208215</v>
      </c>
      <c r="AB30" s="33" t="n">
        <v>6951496</v>
      </c>
      <c r="AC30" s="33" t="n">
        <f aca="false">H30+P30+Y30</f>
        <v>0</v>
      </c>
      <c r="AD30" s="33" t="n">
        <f aca="false">I30+Q30+Z30</f>
        <v>5702267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/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/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/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/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8493548</v>
      </c>
      <c r="C35" s="38" t="n">
        <f aca="false">SUM(C4:C34)</f>
        <v>2424177</v>
      </c>
      <c r="D35" s="38" t="n">
        <f aca="false">SUM(D4:D34)</f>
        <v>3739761</v>
      </c>
      <c r="E35" s="39" t="n">
        <f aca="false">SUM(E4:E34)</f>
        <v>0</v>
      </c>
      <c r="F35" s="40" t="n">
        <f aca="false">SUM(F4:F34)</f>
        <v>724141</v>
      </c>
      <c r="G35" s="41" t="n">
        <f aca="false">SUM(G4:G34)</f>
        <v>0</v>
      </c>
      <c r="H35" s="42" t="n">
        <f aca="false">SUM(H4:H34)</f>
        <v>5546500</v>
      </c>
      <c r="I35" s="43" t="n">
        <f aca="false">SUM(I4:I34)</f>
        <v>55381627</v>
      </c>
      <c r="J35" s="44" t="s">
        <v>22</v>
      </c>
      <c r="K35" s="45" t="s">
        <v>22</v>
      </c>
      <c r="L35" s="39" t="n">
        <f aca="false">SUM(L4:L34)</f>
        <v>27280299</v>
      </c>
      <c r="M35" s="38" t="n">
        <f aca="false">SUM(M4:M34)</f>
        <v>12472011</v>
      </c>
      <c r="N35" s="40" t="n">
        <f aca="false">SUM(N4:N34)</f>
        <v>2218107</v>
      </c>
      <c r="O35" s="41" t="n">
        <f aca="false">SUM(O4:O34)</f>
        <v>293239</v>
      </c>
      <c r="P35" s="42" t="n">
        <f aca="false">SUM(P4:P34)</f>
        <v>1167748</v>
      </c>
      <c r="Q35" s="46" t="n">
        <f aca="false">SUM(Q4:Q34)</f>
        <v>42263656</v>
      </c>
      <c r="R35" s="44" t="s">
        <v>22</v>
      </c>
      <c r="S35" s="45" t="s">
        <v>22</v>
      </c>
      <c r="T35" s="39" t="n">
        <f aca="false">SUM(T4:T34)</f>
        <v>17093914</v>
      </c>
      <c r="U35" s="38" t="n">
        <f aca="false">SUM(U4:U34)</f>
        <v>0</v>
      </c>
      <c r="V35" s="40" t="n">
        <f aca="false">SUM(V4:V34)</f>
        <v>1674784</v>
      </c>
      <c r="W35" s="40" t="n">
        <f aca="false">SUM(W4:W34)</f>
        <v>6370</v>
      </c>
      <c r="X35" s="41" t="n">
        <f aca="false">SUM(X4:X34)</f>
        <v>3600</v>
      </c>
      <c r="Y35" s="42" t="n">
        <f aca="false">SUM(Y4:Y34)</f>
        <v>1496433</v>
      </c>
      <c r="Z35" s="47" t="n">
        <f aca="false">SUM(Z4:Z34)</f>
        <v>18778668</v>
      </c>
      <c r="AA35" s="44" t="s">
        <v>22</v>
      </c>
      <c r="AB35" s="45" t="s">
        <v>22</v>
      </c>
      <c r="AC35" s="48" t="n">
        <f aca="false">SUM(AC4:AC34)</f>
        <v>8210681</v>
      </c>
      <c r="AD35" s="48" t="n">
        <f aca="false">SUM(AD4:AD34)</f>
        <v>116423951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0928127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3431404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0275101</v>
      </c>
      <c r="AA37" s="57"/>
      <c r="AB37" s="59" t="s">
        <v>27</v>
      </c>
      <c r="AC37" s="59"/>
      <c r="AD37" s="56" t="n">
        <f aca="false">AC35+AD35</f>
        <v>124634632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907830363262509</v>
      </c>
      <c r="J39" s="57"/>
      <c r="P39" s="60" t="s">
        <v>30</v>
      </c>
      <c r="Q39" s="68" t="n">
        <f aca="false">Q37/Q38</f>
        <v>0.875792059042972</v>
      </c>
      <c r="R39" s="57"/>
      <c r="W39" s="64"/>
      <c r="Y39" s="60" t="s">
        <v>30</v>
      </c>
      <c r="Z39" s="68" t="n">
        <f aca="false">Z37/Z38</f>
        <v>0.750846239306744</v>
      </c>
      <c r="AA39" s="57"/>
      <c r="AC39" s="65" t="s">
        <v>30</v>
      </c>
      <c r="AD39" s="68" t="n">
        <f aca="false">AD37/AD38</f>
        <v>0.867276922648704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9000000</v>
      </c>
      <c r="J40" s="70"/>
      <c r="P40" s="69" t="s">
        <v>31</v>
      </c>
      <c r="Q40" s="61" t="n">
        <v>50500000</v>
      </c>
      <c r="R40" s="71"/>
      <c r="S40" s="72"/>
      <c r="W40" s="72"/>
      <c r="Y40" s="69" t="s">
        <v>31</v>
      </c>
      <c r="Z40" s="61" t="n">
        <v>25000000</v>
      </c>
      <c r="AA40" s="71"/>
      <c r="AC40" s="73" t="s">
        <v>32</v>
      </c>
      <c r="AD40" s="66" t="n">
        <f aca="false">I40+Q40+Z40</f>
        <v>144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883016333333333</v>
      </c>
      <c r="J41" s="75"/>
      <c r="P41" s="69" t="s">
        <v>30</v>
      </c>
      <c r="Q41" s="68" t="n">
        <f aca="false">IF(Q40="","",Q37/Q40)</f>
        <v>0.860027801980198</v>
      </c>
      <c r="Y41" s="69" t="s">
        <v>30</v>
      </c>
      <c r="Z41" s="68" t="n">
        <f aca="false">IF(Z40="","",Z37/Z40)</f>
        <v>0.81100404</v>
      </c>
      <c r="AC41" s="73" t="s">
        <v>30</v>
      </c>
      <c r="AD41" s="68" t="n">
        <f aca="false">IF(AD40=0,0,AD37/AD40)</f>
        <v>0.862523404844291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8071873</v>
      </c>
      <c r="J42" s="75"/>
      <c r="P42" s="76" t="s">
        <v>34</v>
      </c>
      <c r="Q42" s="78" t="n">
        <f aca="false">IF(Q40="","",Q37-Q40)</f>
        <v>-7068596</v>
      </c>
      <c r="Y42" s="76" t="s">
        <v>34</v>
      </c>
      <c r="Z42" s="78" t="n">
        <f aca="false">IF(Z40="","",Z37-Z40)</f>
        <v>-4724899</v>
      </c>
      <c r="AC42" s="76" t="s">
        <v>34</v>
      </c>
      <c r="AD42" s="79" t="n">
        <f aca="false">IF(AD40=0,0,AD37-AD40)</f>
        <v>-19865368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92867761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4896188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7632652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023750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3600</v>
      </c>
      <c r="D48" s="92"/>
      <c r="H48" s="87"/>
      <c r="I48" s="87"/>
      <c r="J48" s="87"/>
      <c r="K48" s="87"/>
      <c r="L48" s="87"/>
      <c r="M48" s="87"/>
      <c r="N48" s="87"/>
      <c r="O48" s="87"/>
      <c r="P48" s="87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116423951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8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5" t="s">
        <v>42</v>
      </c>
      <c r="C2" s="95"/>
      <c r="D2" s="95"/>
      <c r="E2" s="96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7" t="s">
        <v>43</v>
      </c>
      <c r="C3" s="95" t="s">
        <v>44</v>
      </c>
      <c r="D3" s="95" t="s">
        <v>45</v>
      </c>
      <c r="E3" s="95" t="s">
        <v>4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8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2" customFormat="true" ht="13.5" hidden="false" customHeight="false" outlineLevel="0" collapsed="false">
      <c r="A5" s="100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2" customFormat="true" ht="13.5" hidden="false" customHeight="false" outlineLevel="0" collapsed="false">
      <c r="A6" s="100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s="2" customFormat="true" ht="13.5" hidden="false" customHeight="false" outlineLevel="0" collapsed="false">
      <c r="A7" s="100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s="2" customFormat="true" ht="13.5" hidden="false" customHeight="false" outlineLevel="0" collapsed="false">
      <c r="A8" s="100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s="2" customFormat="true" ht="13.5" hidden="false" customHeight="false" outlineLevel="0" collapsed="false">
      <c r="A9" s="100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2" customFormat="true" ht="13.5" hidden="false" customHeight="false" outlineLevel="0" collapsed="false">
      <c r="A10" s="100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s="2" customFormat="true" ht="13.5" hidden="false" customHeight="false" outlineLevel="0" collapsed="false">
      <c r="A11" s="100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s="2" customFormat="true" ht="13.5" hidden="false" customHeight="false" outlineLevel="0" collapsed="false">
      <c r="A12" s="100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s="2" customFormat="true" ht="13.5" hidden="false" customHeight="false" outlineLevel="0" collapsed="false">
      <c r="A13" s="100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2" customFormat="true" ht="13.5" hidden="false" customHeight="false" outlineLevel="0" collapsed="false">
      <c r="A14" s="100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2" customFormat="true" ht="13.5" hidden="false" customHeight="false" outlineLevel="0" collapsed="false">
      <c r="A15" s="100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s="2" customFormat="true" ht="13.5" hidden="false" customHeight="false" outlineLevel="0" collapsed="false">
      <c r="A16" s="100" t="n">
        <f aca="false">A15+1</f>
        <v>38896</v>
      </c>
      <c r="B16" s="33" t="n">
        <f aca="false">各工場日別売上・受注残!I16</f>
        <v>3054169</v>
      </c>
      <c r="C16" s="33" t="n">
        <f aca="false">各工場日別売上・受注残!Q16</f>
        <v>2098135</v>
      </c>
      <c r="D16" s="33" t="n">
        <f aca="false">各工場日別売上・受注残!Z16</f>
        <v>1114631</v>
      </c>
      <c r="E16" s="33" t="n">
        <f aca="false">B16+C16+D16</f>
        <v>6266935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2" customFormat="true" ht="13.5" hidden="false" customHeight="false" outlineLevel="0" collapsed="false">
      <c r="A17" s="100" t="n">
        <f aca="false">A16+1</f>
        <v>38897</v>
      </c>
      <c r="B17" s="33" t="n">
        <f aca="false">各工場日別売上・受注残!I17</f>
        <v>2348023</v>
      </c>
      <c r="C17" s="33" t="n">
        <f aca="false">各工場日別売上・受注残!Q17</f>
        <v>3608009</v>
      </c>
      <c r="D17" s="33" t="n">
        <f aca="false">各工場日別売上・受注残!Z17</f>
        <v>899058</v>
      </c>
      <c r="E17" s="33" t="n">
        <f aca="false">B17+C17+D17</f>
        <v>685509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s="2" customFormat="true" ht="13.5" hidden="false" customHeight="false" outlineLevel="0" collapsed="false">
      <c r="A18" s="100" t="n">
        <f aca="false">A17+1</f>
        <v>38898</v>
      </c>
      <c r="B18" s="33" t="n">
        <f aca="false">各工場日別売上・受注残!I18</f>
        <v>3106800</v>
      </c>
      <c r="C18" s="33" t="n">
        <f aca="false">各工場日別売上・受注残!Q18</f>
        <v>1755025</v>
      </c>
      <c r="D18" s="33" t="n">
        <f aca="false">各工場日別売上・受注残!Z18</f>
        <v>804823</v>
      </c>
      <c r="E18" s="33" t="n">
        <f aca="false">B18+C18+D18</f>
        <v>5666648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s="2" customFormat="true" ht="13.5" hidden="false" customHeight="false" outlineLevel="0" collapsed="false">
      <c r="A19" s="100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2" customFormat="true" ht="13.5" hidden="false" customHeight="false" outlineLevel="0" collapsed="false">
      <c r="A20" s="100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2" customFormat="true" ht="13.5" hidden="false" customHeight="false" outlineLevel="0" collapsed="false">
      <c r="A21" s="100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s="2" customFormat="true" ht="13.5" hidden="false" customHeight="false" outlineLevel="0" collapsed="false">
      <c r="A22" s="100" t="n">
        <f aca="false">A21+1</f>
        <v>38901</v>
      </c>
      <c r="B22" s="33" t="n">
        <f aca="false">各工場日別売上・受注残!I22</f>
        <v>3337769</v>
      </c>
      <c r="C22" s="33" t="n">
        <f aca="false">各工場日別売上・受注残!Q22</f>
        <v>3150212</v>
      </c>
      <c r="D22" s="33" t="n">
        <f aca="false">各工場日別売上・受注残!Z22</f>
        <v>1350605</v>
      </c>
      <c r="E22" s="33" t="n">
        <f aca="false">B22+C22+D22</f>
        <v>7838586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s="2" customFormat="true" ht="13.5" hidden="false" customHeight="false" outlineLevel="0" collapsed="false">
      <c r="A23" s="100" t="n">
        <f aca="false">A22+1</f>
        <v>38902</v>
      </c>
      <c r="B23" s="33" t="n">
        <f aca="false">各工場日別売上・受注残!I23</f>
        <v>3511072</v>
      </c>
      <c r="C23" s="33" t="n">
        <f aca="false">各工場日別売上・受注残!Q23</f>
        <v>2518912</v>
      </c>
      <c r="D23" s="33" t="n">
        <f aca="false">各工場日別売上・受注残!Z23</f>
        <v>1199980</v>
      </c>
      <c r="E23" s="33" t="n">
        <f aca="false">B23+C23+D23</f>
        <v>7229964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s="2" customFormat="true" ht="13.5" hidden="false" customHeight="false" outlineLevel="0" collapsed="false">
      <c r="A24" s="100" t="n">
        <f aca="false">A23+1</f>
        <v>38903</v>
      </c>
      <c r="B24" s="33" t="n">
        <f aca="false">各工場日別売上・受注残!I24</f>
        <v>2386672</v>
      </c>
      <c r="C24" s="33" t="n">
        <f aca="false">各工場日別売上・受注残!Q24</f>
        <v>2033909</v>
      </c>
      <c r="D24" s="33" t="n">
        <f aca="false">各工場日別売上・受注残!Z24</f>
        <v>827306</v>
      </c>
      <c r="E24" s="33" t="n">
        <f aca="false">B24+C24+D24</f>
        <v>5247887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s="2" customFormat="true" ht="13.5" hidden="false" customHeight="false" outlineLevel="0" collapsed="false">
      <c r="A25" s="100" t="n">
        <f aca="false">A24+1</f>
        <v>38904</v>
      </c>
      <c r="B25" s="33" t="n">
        <f aca="false">各工場日別売上・受注残!I25</f>
        <v>4100415</v>
      </c>
      <c r="C25" s="33" t="n">
        <f aca="false">各工場日別売上・受注残!Q25</f>
        <v>2726751</v>
      </c>
      <c r="D25" s="33" t="n">
        <f aca="false">各工場日別売上・受注残!Z25</f>
        <v>1477029</v>
      </c>
      <c r="E25" s="33" t="n">
        <f aca="false">B25+C25+D25</f>
        <v>8304195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2" customFormat="true" ht="13.5" hidden="false" customHeight="false" outlineLevel="0" collapsed="false">
      <c r="A26" s="100" t="n">
        <f aca="false">A25+1</f>
        <v>38905</v>
      </c>
      <c r="B26" s="33" t="n">
        <f aca="false">各工場日別売上・受注残!I26</f>
        <v>3545494</v>
      </c>
      <c r="C26" s="33" t="n">
        <f aca="false">各工場日別売上・受注残!Q26</f>
        <v>1555524</v>
      </c>
      <c r="D26" s="33" t="n">
        <f aca="false">各工場日別売上・受注残!Z26</f>
        <v>1171585</v>
      </c>
      <c r="E26" s="33" t="n">
        <f aca="false">B26+C26+D26</f>
        <v>6272603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s="2" customFormat="true" ht="13.5" hidden="false" customHeight="false" outlineLevel="0" collapsed="false">
      <c r="A27" s="100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s="2" customFormat="true" ht="13.5" hidden="false" customHeight="false" outlineLevel="0" collapsed="false">
      <c r="A28" s="100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s="2" customFormat="true" ht="13.5" hidden="false" customHeight="false" outlineLevel="0" collapsed="false">
      <c r="A29" s="100" t="n">
        <f aca="false">A28+1</f>
        <v>38908</v>
      </c>
      <c r="B29" s="33" t="n">
        <f aca="false">各工場日別売上・受注残!I29</f>
        <v>2933855</v>
      </c>
      <c r="C29" s="33" t="n">
        <f aca="false">各工場日別売上・受注残!Q29</f>
        <v>3698392</v>
      </c>
      <c r="D29" s="33" t="n">
        <f aca="false">各工場日別売上・受注残!Z29</f>
        <v>1501409</v>
      </c>
      <c r="E29" s="33" t="n">
        <f aca="false">B29+C29+D29</f>
        <v>8133656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s="2" customFormat="true" ht="13.5" hidden="false" customHeight="false" outlineLevel="0" collapsed="false">
      <c r="A30" s="100" t="n">
        <f aca="false">A29+1</f>
        <v>38909</v>
      </c>
      <c r="B30" s="33" t="n">
        <f aca="false">各工場日別売上・受注残!I30</f>
        <v>2711484</v>
      </c>
      <c r="C30" s="33" t="n">
        <f aca="false">各工場日別売上・受注残!Q30</f>
        <v>2152504</v>
      </c>
      <c r="D30" s="33" t="n">
        <f aca="false">各工場日別売上・受注残!Z30</f>
        <v>838279</v>
      </c>
      <c r="E30" s="33" t="n">
        <f aca="false">B30+C30+D30</f>
        <v>5702267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s="2" customFormat="true" ht="13.5" hidden="false" customHeight="false" outlineLevel="0" collapsed="false">
      <c r="A31" s="100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s="2" customFormat="true" ht="13.5" hidden="false" customHeight="false" outlineLevel="0" collapsed="false">
      <c r="A32" s="100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s="2" customFormat="true" ht="13.5" hidden="false" customHeight="false" outlineLevel="0" collapsed="false">
      <c r="A33" s="100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s="2" customFormat="true" ht="14.25" hidden="false" customHeight="false" outlineLevel="0" collapsed="false">
      <c r="A34" s="100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s="2" customFormat="true" ht="14.25" hidden="false" customHeight="false" outlineLevel="0" collapsed="false">
      <c r="A35" s="101"/>
      <c r="B35" s="36" t="s">
        <v>43</v>
      </c>
      <c r="C35" s="102" t="s">
        <v>44</v>
      </c>
      <c r="D35" s="36" t="s">
        <v>45</v>
      </c>
      <c r="E35" s="36" t="s">
        <v>4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3.5" hidden="false" customHeight="false" outlineLevel="0" collapsed="false">
      <c r="A36" s="103" t="s">
        <v>28</v>
      </c>
      <c r="B36" s="104" t="n">
        <f aca="false">各工場日別売上・受注残!I38</f>
        <v>67114000</v>
      </c>
      <c r="C36" s="105" t="n">
        <f aca="false">各工場日別売上・受注残!Q38</f>
        <v>49591000</v>
      </c>
      <c r="D36" s="104" t="n">
        <f aca="false">各工場日別売上・受注残!Z38</f>
        <v>27003000</v>
      </c>
      <c r="E36" s="104" t="n">
        <f aca="false">B36+C36+D36</f>
        <v>1437080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3.5" hidden="false" customHeight="false" outlineLevel="0" collapsed="false">
      <c r="A37" s="106" t="s">
        <v>46</v>
      </c>
      <c r="B37" s="107" t="n">
        <f aca="false">各工場日別売上・受注残!I37</f>
        <v>60928127</v>
      </c>
      <c r="C37" s="108" t="n">
        <f aca="false">各工場日別売上・受注残!Q37</f>
        <v>43431404</v>
      </c>
      <c r="D37" s="107" t="n">
        <f aca="false">各工場日別売上・受注残!Z37</f>
        <v>20275101</v>
      </c>
      <c r="E37" s="107" t="n">
        <f aca="false">B37+C37+D37</f>
        <v>124634632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9" t="s">
        <v>47</v>
      </c>
      <c r="B38" s="110" t="n">
        <f aca="false">B37/B36</f>
        <v>0.907830363262509</v>
      </c>
      <c r="C38" s="110" t="n">
        <f aca="false">C37/C36</f>
        <v>0.875792059042972</v>
      </c>
      <c r="D38" s="110" t="n">
        <f aca="false">D37/D36</f>
        <v>0.750846239306744</v>
      </c>
      <c r="E38" s="110" t="n">
        <f aca="false">E37/E36</f>
        <v>0.867276922648704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 t="s">
        <v>48</v>
      </c>
      <c r="B39" s="113" t="n">
        <f aca="false">ROUND(B36/各工場日別売上・受注残!L1*(COUNTIF(B4:B34,"&gt;0")),-4)</f>
        <v>57530000</v>
      </c>
      <c r="C39" s="113" t="n">
        <f aca="false">ROUND(C36/各工場日別売上・受注残!$L$1*(COUNTIF(C4:C34,"&gt;0")),-4)</f>
        <v>42510000</v>
      </c>
      <c r="D39" s="113" t="n">
        <f aca="false">ROUND(D36/各工場日別売上・受注残!$L$1*(COUNTIF(D4:D34,"&gt;0")),-4)</f>
        <v>23150000</v>
      </c>
      <c r="E39" s="113" t="n">
        <f aca="false">B39+C39+D39</f>
        <v>123190000</v>
      </c>
      <c r="F39" s="114"/>
      <c r="G39" s="115" t="s">
        <v>49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3.5" hidden="false" customHeight="false" outlineLevel="0" collapsed="false">
      <c r="A40" s="116" t="s">
        <v>47</v>
      </c>
      <c r="B40" s="117" t="n">
        <f aca="false">B37/B39</f>
        <v>1.05906704328177</v>
      </c>
      <c r="C40" s="117" t="n">
        <f aca="false">C37/C39</f>
        <v>1.02167499411903</v>
      </c>
      <c r="D40" s="117" t="n">
        <f aca="false">D37/D39</f>
        <v>0.875814298056156</v>
      </c>
      <c r="E40" s="117" t="n">
        <f aca="false">E37/E39</f>
        <v>1.01172686094651</v>
      </c>
      <c r="F40" s="114"/>
      <c r="G40" s="115" t="s">
        <v>50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3.5" hidden="false" customHeight="false" outlineLevel="0" collapsed="false">
      <c r="A41" s="54"/>
      <c r="B41" s="118"/>
      <c r="C41" s="118"/>
      <c r="D41" s="118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3.5" hidden="false" customHeight="false" outlineLevel="0" collapsed="false">
      <c r="A42" s="54"/>
      <c r="B42" s="118"/>
      <c r="C42" s="118"/>
      <c r="D42" s="118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3.5" hidden="false" customHeight="false" outlineLevel="0" collapsed="false">
      <c r="A43" s="119"/>
      <c r="B43" s="95" t="s">
        <v>18</v>
      </c>
      <c r="C43" s="95"/>
      <c r="D43" s="95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3.5" hidden="false" customHeight="false" outlineLevel="0" collapsed="false">
      <c r="A44" s="120"/>
      <c r="B44" s="121" t="s">
        <v>43</v>
      </c>
      <c r="C44" s="95" t="s">
        <v>44</v>
      </c>
      <c r="D44" s="122" t="s">
        <v>45</v>
      </c>
    </row>
    <row r="45" customFormat="false" ht="13.5" hidden="false" customHeight="false" outlineLevel="0" collapsed="false">
      <c r="A45" s="98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100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100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100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100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100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100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100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100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100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100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100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100" t="n">
        <f aca="false">A56+1</f>
        <v>38896</v>
      </c>
      <c r="B57" s="33" t="n">
        <f aca="false">各工場日別売上・受注残!J16</f>
        <v>19865138</v>
      </c>
      <c r="C57" s="33" t="n">
        <f aca="false">各工場日別売上・受注残!R16</f>
        <v>17309712</v>
      </c>
      <c r="D57" s="33" t="n">
        <f aca="false">各工場日別売上・受注残!AA16</f>
        <v>4382346</v>
      </c>
    </row>
    <row r="58" customFormat="false" ht="13.5" hidden="false" customHeight="false" outlineLevel="0" collapsed="false">
      <c r="A58" s="100" t="n">
        <f aca="false">A57+1</f>
        <v>38897</v>
      </c>
      <c r="B58" s="33" t="n">
        <f aca="false">各工場日別売上・受注残!J17</f>
        <v>19035859</v>
      </c>
      <c r="C58" s="33" t="n">
        <f aca="false">各工場日別売上・受注残!R17</f>
        <v>15115889</v>
      </c>
      <c r="D58" s="33" t="n">
        <f aca="false">各工場日別売上・受注残!AA17</f>
        <v>4727893</v>
      </c>
    </row>
    <row r="59" customFormat="false" ht="13.5" hidden="false" customHeight="false" outlineLevel="0" collapsed="false">
      <c r="A59" s="100" t="n">
        <f aca="false">A58+1</f>
        <v>38898</v>
      </c>
      <c r="B59" s="33" t="n">
        <f aca="false">各工場日別売上・受注残!J18</f>
        <v>18468647</v>
      </c>
      <c r="C59" s="33" t="n">
        <f aca="false">各工場日別売上・受注残!R18</f>
        <v>14379564</v>
      </c>
      <c r="D59" s="33" t="n">
        <f aca="false">各工場日別売上・受注残!AA18</f>
        <v>4902601</v>
      </c>
      <c r="E59" s="123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3.5" hidden="false" customHeight="false" outlineLevel="0" collapsed="false">
      <c r="A60" s="100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A61" s="100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100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100" t="n">
        <f aca="false">A62+1</f>
        <v>38901</v>
      </c>
      <c r="B63" s="33" t="n">
        <f aca="false">各工場日別売上・受注残!J22</f>
        <v>16184454</v>
      </c>
      <c r="C63" s="33" t="n">
        <f aca="false">各工場日別売上・受注残!R22</f>
        <v>14687114</v>
      </c>
      <c r="D63" s="33" t="n">
        <f aca="false">各工場日別売上・受注残!AA22</f>
        <v>5406264</v>
      </c>
    </row>
    <row r="64" customFormat="false" ht="13.5" hidden="false" customHeight="false" outlineLevel="0" collapsed="false">
      <c r="A64" s="100" t="n">
        <f aca="false">A63+1</f>
        <v>38902</v>
      </c>
      <c r="B64" s="33" t="n">
        <f aca="false">各工場日別売上・受注残!J23</f>
        <v>15700966</v>
      </c>
      <c r="C64" s="33" t="n">
        <f aca="false">各工場日別売上・受注残!R23</f>
        <v>13744856</v>
      </c>
      <c r="D64" s="33" t="n">
        <f aca="false">各工場日別売上・受注残!AA23</f>
        <v>5477073</v>
      </c>
    </row>
    <row r="65" customFormat="false" ht="13.5" hidden="false" customHeight="false" outlineLevel="0" collapsed="false">
      <c r="A65" s="100" t="n">
        <f aca="false">A64+1</f>
        <v>38903</v>
      </c>
      <c r="B65" s="33" t="n">
        <f aca="false">各工場日別売上・受注残!J24</f>
        <v>16553692</v>
      </c>
      <c r="C65" s="33" t="n">
        <f aca="false">各工場日別売上・受注残!R24</f>
        <v>13034225</v>
      </c>
      <c r="D65" s="33" t="n">
        <f aca="false">各工場日別売上・受注残!AA24</f>
        <v>5112886</v>
      </c>
    </row>
    <row r="66" customFormat="false" ht="13.5" hidden="false" customHeight="false" outlineLevel="0" collapsed="false">
      <c r="A66" s="100" t="n">
        <f aca="false">A65+1</f>
        <v>38904</v>
      </c>
      <c r="B66" s="33" t="n">
        <f aca="false">各工場日別売上・受注残!J25</f>
        <v>14159684</v>
      </c>
      <c r="C66" s="33" t="n">
        <f aca="false">各工場日別売上・受注残!R25</f>
        <v>9431086</v>
      </c>
      <c r="D66" s="33" t="n">
        <f aca="false">各工場日別売上・受注残!AA25</f>
        <v>3586458</v>
      </c>
    </row>
    <row r="67" customFormat="false" ht="13.5" hidden="false" customHeight="false" outlineLevel="0" collapsed="false">
      <c r="A67" s="100" t="n">
        <f aca="false">A66+1</f>
        <v>38905</v>
      </c>
      <c r="B67" s="33" t="n">
        <f aca="false">各工場日別売上・受注残!J26</f>
        <v>12752791</v>
      </c>
      <c r="C67" s="33" t="n">
        <f aca="false">各工場日別売上・受注残!R26</f>
        <v>8946856</v>
      </c>
      <c r="D67" s="33" t="n">
        <f aca="false">各工場日別売上・受注残!AA26</f>
        <v>3703487</v>
      </c>
    </row>
    <row r="68" customFormat="false" ht="13.5" hidden="false" customHeight="false" outlineLevel="0" collapsed="false">
      <c r="A68" s="100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100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100" t="n">
        <f aca="false">A69+1</f>
        <v>38908</v>
      </c>
      <c r="B70" s="33" t="n">
        <f aca="false">各工場日別売上・受注残!J29</f>
        <v>11470499</v>
      </c>
      <c r="C70" s="33" t="n">
        <f aca="false">各工場日別売上・受注残!R29</f>
        <v>6972651</v>
      </c>
      <c r="D70" s="33" t="n">
        <f aca="false">各工場日別売上・受注残!AA29</f>
        <v>2588437</v>
      </c>
    </row>
    <row r="71" customFormat="false" ht="13.5" hidden="false" customHeight="false" outlineLevel="0" collapsed="false">
      <c r="A71" s="100" t="n">
        <f aca="false">A70+1</f>
        <v>38909</v>
      </c>
      <c r="B71" s="33" t="n">
        <f aca="false">各工場日別売上・受注残!J30</f>
        <v>10440247</v>
      </c>
      <c r="C71" s="33" t="n">
        <f aca="false">各工場日別売上・受注残!R30</f>
        <v>6033028</v>
      </c>
      <c r="D71" s="33" t="n">
        <f aca="false">各工場日別売上・受注残!AA30</f>
        <v>2208215</v>
      </c>
    </row>
    <row r="72" customFormat="false" ht="13.5" hidden="false" customHeight="false" outlineLevel="0" collapsed="false">
      <c r="A72" s="100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100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100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100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4" t="s">
        <v>41</v>
      </c>
      <c r="B76" s="125" t="s">
        <v>22</v>
      </c>
      <c r="C76" s="125" t="s">
        <v>22</v>
      </c>
      <c r="D76" s="125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51</v>
      </c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I$38</f>
        <v>67114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54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2016245</v>
      </c>
      <c r="D8" s="167" t="n">
        <v>1184822</v>
      </c>
      <c r="E8" s="168" t="n">
        <f aca="false">D3/K2</f>
        <v>3195904.76190476</v>
      </c>
      <c r="F8" s="169" t="n">
        <f aca="false">E8*$D5</f>
        <v>1450940.76190476</v>
      </c>
      <c r="G8" s="169" t="n">
        <f aca="false">IF(C8="","",C8)</f>
        <v>2016245</v>
      </c>
      <c r="H8" s="170" t="n">
        <f aca="false">IF(C8="","",G8/E8)</f>
        <v>0.630883943737521</v>
      </c>
      <c r="I8" s="171" t="n">
        <f aca="false">IF(D8="","",D8)</f>
        <v>1184822</v>
      </c>
      <c r="J8" s="172" t="n">
        <f aca="false">IF(D8="","",I8/G8)</f>
        <v>0.587637911067355</v>
      </c>
      <c r="K8" s="173"/>
    </row>
    <row r="9" customFormat="false" ht="11.25" hidden="false" customHeight="true" outlineLevel="0" collapsed="false">
      <c r="B9" s="174" t="n">
        <v>19</v>
      </c>
      <c r="C9" s="175" t="n">
        <v>3163271</v>
      </c>
      <c r="D9" s="176" t="n">
        <v>6315490</v>
      </c>
      <c r="E9" s="177" t="n">
        <f aca="false">E8*2</f>
        <v>6391809.52380952</v>
      </c>
      <c r="F9" s="177" t="n">
        <f aca="false">E9*$D5</f>
        <v>2901881.52380952</v>
      </c>
      <c r="G9" s="177" t="n">
        <f aca="false">IF(C9="","",G8+C9)</f>
        <v>5179516</v>
      </c>
      <c r="H9" s="170" t="n">
        <f aca="false">IF(C9="","",G9/E9)</f>
        <v>0.810336412670978</v>
      </c>
      <c r="I9" s="178" t="n">
        <f aca="false">IF(D9="","",I8+D9)</f>
        <v>7500312</v>
      </c>
      <c r="J9" s="172" t="n">
        <f aca="false">IF(D9="","",I9/G9)</f>
        <v>1.44807198201531</v>
      </c>
      <c r="K9" s="173"/>
    </row>
    <row r="10" customFormat="false" ht="11.25" hidden="false" customHeight="true" outlineLevel="0" collapsed="false">
      <c r="B10" s="174" t="n">
        <v>20</v>
      </c>
      <c r="C10" s="175" t="n">
        <v>2317063</v>
      </c>
      <c r="D10" s="176" t="n">
        <v>640880</v>
      </c>
      <c r="E10" s="177" t="n">
        <f aca="false">E8*3</f>
        <v>9587714.28571429</v>
      </c>
      <c r="F10" s="177" t="n">
        <f aca="false">E10*$D5</f>
        <v>4352822.28571429</v>
      </c>
      <c r="G10" s="177" t="n">
        <f aca="false">IF(C10="","",G9+C10)</f>
        <v>7496579</v>
      </c>
      <c r="H10" s="170" t="n">
        <f aca="false">IF(C10="","",G10/E10)</f>
        <v>0.781894284351998</v>
      </c>
      <c r="I10" s="178" t="n">
        <f aca="false">IF(D10="","",I9+D10)</f>
        <v>8141192</v>
      </c>
      <c r="J10" s="172" t="n">
        <f aca="false">IF(D10="","",I10/G10)</f>
        <v>1.08598762182057</v>
      </c>
      <c r="K10" s="173"/>
    </row>
    <row r="11" customFormat="false" ht="11.25" hidden="false" customHeight="true" outlineLevel="0" collapsed="false">
      <c r="B11" s="174" t="n">
        <v>21</v>
      </c>
      <c r="C11" s="175" t="n">
        <v>3526295</v>
      </c>
      <c r="D11" s="176" t="n">
        <v>350850</v>
      </c>
      <c r="E11" s="177" t="n">
        <f aca="false">E8*4</f>
        <v>12783619.047619</v>
      </c>
      <c r="F11" s="177" t="n">
        <f aca="false">E11*$D5</f>
        <v>5803763.04761905</v>
      </c>
      <c r="G11" s="177" t="n">
        <f aca="false">IF(C11="","",G10+C11)</f>
        <v>11022874</v>
      </c>
      <c r="H11" s="170" t="n">
        <f aca="false">IF(C11="","",G11/E11)</f>
        <v>0.862265525821736</v>
      </c>
      <c r="I11" s="178" t="n">
        <f aca="false">IF(D11="","",I10+D11)</f>
        <v>8492042</v>
      </c>
      <c r="J11" s="172" t="n">
        <f aca="false">IF(D11="","",I11/G11)</f>
        <v>0.770401802651468</v>
      </c>
      <c r="K11" s="173"/>
    </row>
    <row r="12" customFormat="false" ht="11.25" hidden="false" customHeight="true" outlineLevel="0" collapsed="false">
      <c r="B12" s="174" t="n">
        <v>22</v>
      </c>
      <c r="C12" s="179" t="n">
        <v>4785172</v>
      </c>
      <c r="D12" s="180" t="n">
        <v>979126</v>
      </c>
      <c r="E12" s="177" t="n">
        <f aca="false">E8*5</f>
        <v>15979523.8095238</v>
      </c>
      <c r="F12" s="177" t="n">
        <f aca="false">E12*$D5</f>
        <v>7254703.80952381</v>
      </c>
      <c r="G12" s="177" t="n">
        <f aca="false">IF(C12="","",G11+C12)</f>
        <v>15808046</v>
      </c>
      <c r="H12" s="170" t="n">
        <f aca="false">IF(C12="","",G12/E12)</f>
        <v>0.989268903656465</v>
      </c>
      <c r="I12" s="178" t="n">
        <f aca="false">IF(D12="","",I11+D12)</f>
        <v>9471168</v>
      </c>
      <c r="J12" s="172" t="n">
        <f aca="false">IF(D12="","",I12/G12)</f>
        <v>0.599135908384882</v>
      </c>
      <c r="K12" s="173"/>
    </row>
    <row r="13" customFormat="false" ht="11.25" hidden="false" customHeight="true" outlineLevel="0" collapsed="false">
      <c r="B13" s="174" t="n">
        <v>23</v>
      </c>
      <c r="C13" s="179" t="n">
        <v>5600596</v>
      </c>
      <c r="D13" s="180" t="n">
        <v>1188630</v>
      </c>
      <c r="E13" s="177" t="n">
        <f aca="false">E8*6</f>
        <v>19175428.5714286</v>
      </c>
      <c r="F13" s="177" t="n">
        <f aca="false">E13*$D5</f>
        <v>8705644.57142857</v>
      </c>
      <c r="G13" s="177" t="n">
        <f aca="false">IF(C13="","",G12+C13)</f>
        <v>21408642</v>
      </c>
      <c r="H13" s="170" t="n">
        <f aca="false">IF(C13="","",G13/E13)</f>
        <v>1.11646224334714</v>
      </c>
      <c r="I13" s="178" t="n">
        <f aca="false">IF(D13="","",I12+D13)</f>
        <v>10659798</v>
      </c>
      <c r="J13" s="172" t="n">
        <f aca="false">IF(D13="","",I13/G13)</f>
        <v>0.497920325819826</v>
      </c>
      <c r="K13" s="173"/>
    </row>
    <row r="14" customFormat="false" ht="11.25" hidden="false" customHeight="true" outlineLevel="0" collapsed="false">
      <c r="B14" s="174" t="n">
        <v>26</v>
      </c>
      <c r="C14" s="179" t="n">
        <v>2330112</v>
      </c>
      <c r="D14" s="180" t="n">
        <v>1000089</v>
      </c>
      <c r="E14" s="177" t="n">
        <f aca="false">E8*7</f>
        <v>22371333.3333333</v>
      </c>
      <c r="F14" s="177" t="n">
        <f aca="false">E14*$D5</f>
        <v>10156585.3333333</v>
      </c>
      <c r="G14" s="177" t="n">
        <f aca="false">IF(C14="","",G13+C14)</f>
        <v>23738754</v>
      </c>
      <c r="H14" s="170" t="n">
        <f aca="false">IF(C14="","",G14/E14)</f>
        <v>1.06112378937331</v>
      </c>
      <c r="I14" s="178" t="n">
        <f aca="false">IF(D14="","",I13+D14)</f>
        <v>11659887</v>
      </c>
      <c r="J14" s="172" t="n">
        <f aca="false">IF(D14="","",I14/G14)</f>
        <v>0.491175189734053</v>
      </c>
      <c r="K14" s="173"/>
    </row>
    <row r="15" customFormat="false" ht="11.25" hidden="false" customHeight="true" outlineLevel="0" collapsed="false">
      <c r="B15" s="174" t="n">
        <v>27</v>
      </c>
      <c r="C15" s="179" t="n">
        <v>3598822</v>
      </c>
      <c r="D15" s="180" t="n">
        <v>782836</v>
      </c>
      <c r="E15" s="177" t="n">
        <f aca="false">E8*8</f>
        <v>25567238.0952381</v>
      </c>
      <c r="F15" s="177" t="n">
        <f aca="false">E15*$D5</f>
        <v>11607526.0952381</v>
      </c>
      <c r="G15" s="177" t="n">
        <f aca="false">IF(C15="","",G14+C15)</f>
        <v>27337576</v>
      </c>
      <c r="H15" s="170" t="n">
        <f aca="false">IF(C15="","",G15/E15)</f>
        <v>1.06924243823941</v>
      </c>
      <c r="I15" s="178" t="n">
        <f aca="false">IF(D15="","",I14+D15)</f>
        <v>12442723</v>
      </c>
      <c r="J15" s="172" t="n">
        <f aca="false">IF(D15="","",I15/G15)</f>
        <v>0.455150924866199</v>
      </c>
      <c r="K15" s="173"/>
    </row>
    <row r="16" customFormat="false" ht="11.25" hidden="false" customHeight="true" outlineLevel="0" collapsed="false">
      <c r="B16" s="174" t="n">
        <v>28</v>
      </c>
      <c r="C16" s="179" t="n">
        <v>3153259</v>
      </c>
      <c r="D16" s="180" t="n">
        <v>313421</v>
      </c>
      <c r="E16" s="177" t="n">
        <f aca="false">E8*9</f>
        <v>28763142.8571429</v>
      </c>
      <c r="F16" s="177" t="n">
        <f aca="false">E16*$D5</f>
        <v>13058466.8571429</v>
      </c>
      <c r="G16" s="177" t="n">
        <f aca="false">IF(C16="","",G15+C16)</f>
        <v>30490835</v>
      </c>
      <c r="H16" s="170" t="n">
        <f aca="false">IF(C16="","",G16/E16)</f>
        <v>1.06006618092599</v>
      </c>
      <c r="I16" s="178" t="n">
        <f aca="false">IF(D16="","",I15+D16)</f>
        <v>12756144</v>
      </c>
      <c r="J16" s="172" t="n">
        <f aca="false">IF(D16="","",I16/G16)</f>
        <v>0.418359943241961</v>
      </c>
      <c r="K16" s="173"/>
    </row>
    <row r="17" customFormat="false" ht="11.25" hidden="false" customHeight="true" outlineLevel="0" collapsed="false">
      <c r="B17" s="174" t="n">
        <v>29</v>
      </c>
      <c r="C17" s="179" t="n">
        <v>2431563</v>
      </c>
      <c r="D17" s="180" t="n">
        <v>1571197</v>
      </c>
      <c r="E17" s="177" t="n">
        <f aca="false">E8*10</f>
        <v>31959047.6190476</v>
      </c>
      <c r="F17" s="177" t="n">
        <f aca="false">E17*$D5</f>
        <v>14509407.6190476</v>
      </c>
      <c r="G17" s="177" t="n">
        <f aca="false">IF(C17="","",G16+C17)</f>
        <v>32922398</v>
      </c>
      <c r="H17" s="170" t="n">
        <f aca="false">IF(C17="","",G17/E17)</f>
        <v>1.03014327562059</v>
      </c>
      <c r="I17" s="178" t="n">
        <f aca="false">IF(D17="","",I16+D17)</f>
        <v>14327341</v>
      </c>
      <c r="J17" s="172" t="n">
        <f aca="false">IF(D17="","",I17/G17)</f>
        <v>0.435185219497073</v>
      </c>
      <c r="K17" s="173"/>
    </row>
    <row r="18" customFormat="false" ht="11.25" hidden="false" customHeight="true" outlineLevel="0" collapsed="false">
      <c r="B18" s="174" t="n">
        <v>30</v>
      </c>
      <c r="C18" s="179" t="n">
        <v>4016880</v>
      </c>
      <c r="D18" s="180" t="n">
        <v>2214717</v>
      </c>
      <c r="E18" s="177" t="n">
        <f aca="false">E8*11</f>
        <v>35154952.3809524</v>
      </c>
      <c r="F18" s="177" t="n">
        <f aca="false">E18*$D5</f>
        <v>15960348.3809524</v>
      </c>
      <c r="G18" s="177" t="n">
        <f aca="false">IF(C18="","",G17+C18)</f>
        <v>36939278</v>
      </c>
      <c r="H18" s="170" t="n">
        <f aca="false">IF(C18="","",G18/E18)</f>
        <v>1.05075602434934</v>
      </c>
      <c r="I18" s="178" t="n">
        <f aca="false">IF(D18="","",I17+D18)</f>
        <v>16542058</v>
      </c>
      <c r="J18" s="172" t="n">
        <f aca="false">IF(D18="","",I18/G18)</f>
        <v>0.447817577809723</v>
      </c>
      <c r="K18" s="173"/>
    </row>
    <row r="19" customFormat="false" ht="11.25" hidden="false" customHeight="true" outlineLevel="0" collapsed="false">
      <c r="B19" s="174" t="n">
        <v>3</v>
      </c>
      <c r="C19" s="179" t="n">
        <v>3993599</v>
      </c>
      <c r="D19" s="180" t="n">
        <v>1218500</v>
      </c>
      <c r="E19" s="177" t="n">
        <f aca="false">E8*12</f>
        <v>38350857.1428572</v>
      </c>
      <c r="F19" s="177" t="n">
        <f aca="false">E19*$D5</f>
        <v>17411289.1428571</v>
      </c>
      <c r="G19" s="177" t="n">
        <f aca="false">IF(C19="","",G18+C19)</f>
        <v>40932877</v>
      </c>
      <c r="H19" s="170" t="n">
        <f aca="false">IF(C19="","",G19/E19)</f>
        <v>1.06732626203177</v>
      </c>
      <c r="I19" s="178" t="n">
        <f aca="false">IF(D19="","",I18+D19)</f>
        <v>17760558</v>
      </c>
      <c r="J19" s="172" t="n">
        <f aca="false">IF(D19="","",I19/G19)</f>
        <v>0.43389469056866</v>
      </c>
      <c r="K19" s="173"/>
    </row>
    <row r="20" customFormat="false" ht="11.25" hidden="false" customHeight="true" outlineLevel="0" collapsed="false">
      <c r="B20" s="174" t="n">
        <v>4</v>
      </c>
      <c r="C20" s="179" t="n">
        <v>3561990</v>
      </c>
      <c r="D20" s="180" t="n">
        <v>3173700</v>
      </c>
      <c r="E20" s="177" t="n">
        <f aca="false">E8*13</f>
        <v>41546761.9047619</v>
      </c>
      <c r="F20" s="177" t="n">
        <f aca="false">E20*$D5</f>
        <v>18862229.9047619</v>
      </c>
      <c r="G20" s="177" t="n">
        <f aca="false">IF(C20="","",G19+C20)</f>
        <v>44494867</v>
      </c>
      <c r="H20" s="170" t="n">
        <f aca="false">IF(C20="","",G20/E20)</f>
        <v>1.07095872121144</v>
      </c>
      <c r="I20" s="178" t="n">
        <f aca="false">IF(D20="","",I19+D20)</f>
        <v>20934258</v>
      </c>
      <c r="J20" s="172" t="n">
        <f aca="false">IF(D20="","",I20/G20)</f>
        <v>0.470487033931352</v>
      </c>
      <c r="K20" s="173"/>
    </row>
    <row r="21" customFormat="false" ht="11.25" hidden="false" customHeight="true" outlineLevel="0" collapsed="false">
      <c r="B21" s="174" t="n">
        <v>5</v>
      </c>
      <c r="C21" s="179" t="n">
        <v>2466483</v>
      </c>
      <c r="D21" s="180" t="n">
        <v>360950</v>
      </c>
      <c r="E21" s="177" t="n">
        <f aca="false">E8*14</f>
        <v>44742666.6666667</v>
      </c>
      <c r="F21" s="177" t="n">
        <f aca="false">E21*$D5</f>
        <v>20313170.6666667</v>
      </c>
      <c r="G21" s="177" t="n">
        <f aca="false">IF(C21="","",G20+C21)</f>
        <v>46961350</v>
      </c>
      <c r="H21" s="170" t="n">
        <f aca="false">IF(C21="","",G21/E21)</f>
        <v>1.0495876419227</v>
      </c>
      <c r="I21" s="178" t="n">
        <f aca="false">IF(D21="","",I20+D21)</f>
        <v>21295208</v>
      </c>
      <c r="J21" s="172" t="n">
        <f aca="false">IF(D21="","",I21/G21)</f>
        <v>0.45346243240452</v>
      </c>
      <c r="K21" s="173"/>
    </row>
    <row r="22" customFormat="false" ht="11.25" hidden="false" customHeight="true" outlineLevel="0" collapsed="false">
      <c r="B22" s="174" t="n">
        <v>6</v>
      </c>
      <c r="C22" s="179" t="n">
        <v>4259027</v>
      </c>
      <c r="D22" s="180" t="n">
        <v>612600</v>
      </c>
      <c r="E22" s="177" t="n">
        <f aca="false">E8*15</f>
        <v>47938571.4285714</v>
      </c>
      <c r="F22" s="177" t="n">
        <f aca="false">E22*$D5</f>
        <v>21764111.4285714</v>
      </c>
      <c r="G22" s="177" t="n">
        <f aca="false">IF(C22="","",G21+C22)</f>
        <v>51220377</v>
      </c>
      <c r="H22" s="170" t="n">
        <f aca="false">IF(C22="","",G22/E22)</f>
        <v>1.06845856006198</v>
      </c>
      <c r="I22" s="178" t="n">
        <f aca="false">IF(D22="","",I21+D22)</f>
        <v>21907808</v>
      </c>
      <c r="J22" s="172" t="n">
        <f aca="false">IF(D22="","",I22/G22)</f>
        <v>0.427716648786088</v>
      </c>
      <c r="K22" s="173"/>
    </row>
    <row r="23" customFormat="false" ht="11.25" hidden="false" customHeight="true" outlineLevel="0" collapsed="false">
      <c r="B23" s="174" t="n">
        <v>7</v>
      </c>
      <c r="C23" s="179" t="n">
        <v>3895906</v>
      </c>
      <c r="D23" s="180" t="n">
        <v>1483973</v>
      </c>
      <c r="E23" s="177" t="n">
        <f aca="false">E8*16</f>
        <v>51134476.1904762</v>
      </c>
      <c r="F23" s="177" t="n">
        <f aca="false">E23*$D5</f>
        <v>23215052.1904762</v>
      </c>
      <c r="G23" s="177" t="n">
        <f aca="false">IF(C23="","",G22+C23)</f>
        <v>55116283</v>
      </c>
      <c r="H23" s="170" t="n">
        <f aca="false">IF(C23="","",G23/E23)</f>
        <v>1.0778693184358</v>
      </c>
      <c r="I23" s="178" t="n">
        <f aca="false">IF(D23="","",I22+D23)</f>
        <v>23391781</v>
      </c>
      <c r="J23" s="172" t="n">
        <f aca="false">IF(D23="","",I23/G23)</f>
        <v>0.424407810664591</v>
      </c>
      <c r="K23" s="173"/>
    </row>
    <row r="24" customFormat="false" ht="11.25" hidden="false" customHeight="true" outlineLevel="0" collapsed="false">
      <c r="B24" s="174" t="n">
        <v>10</v>
      </c>
      <c r="C24" s="179" t="n">
        <v>3100360</v>
      </c>
      <c r="D24" s="180" t="n">
        <v>1991955</v>
      </c>
      <c r="E24" s="177" t="n">
        <f aca="false">E8*17</f>
        <v>54330380.952381</v>
      </c>
      <c r="F24" s="177" t="n">
        <f aca="false">E24*$D5</f>
        <v>24665992.952381</v>
      </c>
      <c r="G24" s="177" t="n">
        <f aca="false">IF(C24="","",G23+C24)</f>
        <v>58216643</v>
      </c>
      <c r="H24" s="170" t="n">
        <f aca="false">IF(C24="","",G24/E24)</f>
        <v>1.07153018218343</v>
      </c>
      <c r="I24" s="178" t="n">
        <f aca="false">IF(D24="","",I23+D24)</f>
        <v>25383736</v>
      </c>
      <c r="J24" s="172" t="n">
        <f aca="false">IF(D24="","",I24/G24)</f>
        <v>0.436021980862071</v>
      </c>
      <c r="K24" s="173"/>
    </row>
    <row r="25" customFormat="false" ht="11.25" hidden="false" customHeight="true" outlineLevel="0" collapsed="false">
      <c r="B25" s="174" t="n">
        <v>11</v>
      </c>
      <c r="C25" s="179" t="n">
        <v>2711484</v>
      </c>
      <c r="D25" s="180" t="n">
        <v>432870</v>
      </c>
      <c r="E25" s="177" t="n">
        <f aca="false">E8*18</f>
        <v>57526285.7142857</v>
      </c>
      <c r="F25" s="177" t="n">
        <f aca="false">E25*$D5</f>
        <v>26116933.7142857</v>
      </c>
      <c r="G25" s="177" t="n">
        <f aca="false">IF(C25="","",G24+C25)</f>
        <v>60928127</v>
      </c>
      <c r="H25" s="170" t="n">
        <f aca="false">IF(C25="","",G25/E25)</f>
        <v>1.05913542380626</v>
      </c>
      <c r="I25" s="178" t="n">
        <f aca="false">IF(D25="","",I24+D25)</f>
        <v>25816606</v>
      </c>
      <c r="J25" s="172" t="n">
        <f aca="false">IF(D25="","",I25/G25)</f>
        <v>0.423722298241664</v>
      </c>
      <c r="K25" s="173"/>
    </row>
    <row r="26" customFormat="false" ht="11.25" hidden="false" customHeight="true" outlineLevel="0" collapsed="false">
      <c r="B26" s="174" t="n">
        <v>12</v>
      </c>
      <c r="C26" s="179"/>
      <c r="D26" s="180"/>
      <c r="E26" s="177" t="n">
        <f aca="false">E8*19</f>
        <v>60722190.4761905</v>
      </c>
      <c r="F26" s="177" t="n">
        <f aca="false">E26*$D5</f>
        <v>27567874.4761905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3</v>
      </c>
      <c r="C27" s="179"/>
      <c r="D27" s="180"/>
      <c r="E27" s="177" t="n">
        <f aca="false">E8*20</f>
        <v>63918095.2380952</v>
      </c>
      <c r="F27" s="177" t="n">
        <f aca="false">E27*$D5</f>
        <v>29018815.2380952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 t="n">
        <v>14</v>
      </c>
      <c r="C28" s="179"/>
      <c r="D28" s="180"/>
      <c r="E28" s="177" t="n">
        <f aca="false">E8*21</f>
        <v>67114000</v>
      </c>
      <c r="F28" s="177" t="n">
        <f aca="false">E28*$D5</f>
        <v>30469756</v>
      </c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60928127</v>
      </c>
      <c r="D32" s="187" t="n">
        <f aca="false">SUM(D8:D31)</f>
        <v>25816606</v>
      </c>
      <c r="E32" s="188" t="n">
        <f aca="false">MAX(E8:E31)</f>
        <v>67114000</v>
      </c>
      <c r="F32" s="188" t="n">
        <f aca="false">MAX(F8:F31)</f>
        <v>30469756</v>
      </c>
      <c r="G32" s="188" t="n">
        <f aca="false">MAX(G8:G31)</f>
        <v>60928127</v>
      </c>
      <c r="H32" s="189" t="s">
        <v>65</v>
      </c>
      <c r="I32" s="188" t="n">
        <f aca="false">MAX(I8:I31)</f>
        <v>25816606</v>
      </c>
      <c r="J32" s="190" t="n">
        <f aca="false">MAX(I8:I31)/MAX(G8:G31)</f>
        <v>0.423722298241664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7"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66</v>
      </c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Q$38</f>
        <v>49591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65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2015085</v>
      </c>
      <c r="D8" s="167" t="n">
        <v>192297</v>
      </c>
      <c r="E8" s="168" t="n">
        <f aca="false">D3/K2</f>
        <v>2361476.19047619</v>
      </c>
      <c r="F8" s="169" t="n">
        <f aca="false">E8*$D5</f>
        <v>1098086.42857143</v>
      </c>
      <c r="G8" s="169" t="n">
        <f aca="false">IF(C8="","",C8)</f>
        <v>2015085</v>
      </c>
      <c r="H8" s="170" t="n">
        <f aca="false">IF(C8="","",G8/E8)</f>
        <v>0.853315823435704</v>
      </c>
      <c r="I8" s="171" t="n">
        <f aca="false">IF(D8="","",D8)</f>
        <v>192297</v>
      </c>
      <c r="J8" s="172" t="n">
        <f aca="false">IF(D8="","",I8/G8)</f>
        <v>0.0954287288129285</v>
      </c>
      <c r="K8" s="173"/>
    </row>
    <row r="9" customFormat="false" ht="11.25" hidden="false" customHeight="true" outlineLevel="0" collapsed="false">
      <c r="B9" s="174" t="n">
        <v>19</v>
      </c>
      <c r="C9" s="175" t="n">
        <v>1757647</v>
      </c>
      <c r="D9" s="176" t="n">
        <v>1824980</v>
      </c>
      <c r="E9" s="177" t="n">
        <f aca="false">E8*2</f>
        <v>4722952.38095238</v>
      </c>
      <c r="F9" s="177" t="n">
        <f aca="false">E9*$D5</f>
        <v>2196172.85714286</v>
      </c>
      <c r="G9" s="177" t="n">
        <f aca="false">IF(C9="","",G8+C9)</f>
        <v>3772732</v>
      </c>
      <c r="H9" s="170" t="n">
        <f aca="false">IF(C9="","",G9/E9)</f>
        <v>0.798807969187958</v>
      </c>
      <c r="I9" s="178" t="n">
        <f aca="false">IF(D9="","",I8+D9)</f>
        <v>2017277</v>
      </c>
      <c r="J9" s="172" t="n">
        <f aca="false">IF(D9="","",I9/G9)</f>
        <v>0.534699257726231</v>
      </c>
      <c r="K9" s="173"/>
    </row>
    <row r="10" customFormat="false" ht="11.25" hidden="false" customHeight="true" outlineLevel="0" collapsed="false">
      <c r="B10" s="174" t="n">
        <v>20</v>
      </c>
      <c r="C10" s="175" t="n">
        <v>2011470</v>
      </c>
      <c r="D10" s="176" t="n">
        <v>1068330</v>
      </c>
      <c r="E10" s="177" t="n">
        <f aca="false">E8*3</f>
        <v>7084428.57142857</v>
      </c>
      <c r="F10" s="177" t="n">
        <f aca="false">E10*$D5</f>
        <v>3294259.28571429</v>
      </c>
      <c r="G10" s="177" t="n">
        <f aca="false">IF(C10="","",G9+C10)</f>
        <v>5784202</v>
      </c>
      <c r="H10" s="170" t="n">
        <f aca="false">IF(C10="","",G10/E10)</f>
        <v>0.816466979895546</v>
      </c>
      <c r="I10" s="178" t="n">
        <f aca="false">IF(D10="","",I9+D10)</f>
        <v>3085607</v>
      </c>
      <c r="J10" s="172" t="n">
        <f aca="false">IF(D10="","",I10/G10)</f>
        <v>0.533454225837894</v>
      </c>
      <c r="K10" s="173"/>
    </row>
    <row r="11" customFormat="false" ht="11.25" hidden="false" customHeight="true" outlineLevel="0" collapsed="false">
      <c r="B11" s="174" t="n">
        <v>21</v>
      </c>
      <c r="C11" s="175" t="n">
        <v>2665603</v>
      </c>
      <c r="D11" s="176" t="n">
        <v>1280823</v>
      </c>
      <c r="E11" s="177" t="n">
        <f aca="false">E8*4</f>
        <v>9445904.76190476</v>
      </c>
      <c r="F11" s="177" t="n">
        <f aca="false">E11*$D5</f>
        <v>4392345.71428572</v>
      </c>
      <c r="G11" s="177" t="n">
        <f aca="false">IF(C11="","",G10+C11)</f>
        <v>8449805</v>
      </c>
      <c r="H11" s="170" t="n">
        <f aca="false">IF(C11="","",G11/E11)</f>
        <v>0.894546918795749</v>
      </c>
      <c r="I11" s="178" t="n">
        <f aca="false">IF(D11="","",I10+D11)</f>
        <v>4366430</v>
      </c>
      <c r="J11" s="172" t="n">
        <f aca="false">IF(D11="","",I11/G11)</f>
        <v>0.516749203088119</v>
      </c>
      <c r="K11" s="173"/>
    </row>
    <row r="12" customFormat="false" ht="11.25" hidden="false" customHeight="true" outlineLevel="0" collapsed="false">
      <c r="B12" s="174" t="n">
        <v>22</v>
      </c>
      <c r="C12" s="179" t="n">
        <v>2347674</v>
      </c>
      <c r="D12" s="180" t="n">
        <v>316640</v>
      </c>
      <c r="E12" s="177" t="n">
        <f aca="false">E8*5</f>
        <v>11807380.952381</v>
      </c>
      <c r="F12" s="177" t="n">
        <f aca="false">E12*$D5</f>
        <v>5490432.14285714</v>
      </c>
      <c r="G12" s="177" t="n">
        <f aca="false">IF(C12="","",G11+C12)</f>
        <v>10797479</v>
      </c>
      <c r="H12" s="170" t="n">
        <f aca="false">IF(C12="","",G12/E12)</f>
        <v>0.914468589058499</v>
      </c>
      <c r="I12" s="178" t="n">
        <f aca="false">IF(D12="","",I11+D12)</f>
        <v>4683070</v>
      </c>
      <c r="J12" s="172" t="n">
        <f aca="false">IF(D12="","",I12/G12)</f>
        <v>0.433718833812967</v>
      </c>
      <c r="K12" s="173"/>
    </row>
    <row r="13" customFormat="false" ht="11.25" hidden="false" customHeight="true" outlineLevel="0" collapsed="false">
      <c r="B13" s="174" t="n">
        <v>23</v>
      </c>
      <c r="C13" s="179" t="n">
        <v>1434692</v>
      </c>
      <c r="D13" s="180" t="n">
        <v>1341890</v>
      </c>
      <c r="E13" s="177" t="n">
        <f aca="false">E8*6</f>
        <v>14168857.1428571</v>
      </c>
      <c r="F13" s="177" t="n">
        <f aca="false">E13*$D5</f>
        <v>6588518.57142857</v>
      </c>
      <c r="G13" s="177" t="n">
        <f aca="false">IF(C13="","",G12+C13)</f>
        <v>12232171</v>
      </c>
      <c r="H13" s="170" t="n">
        <f aca="false">IF(C13="","",G13/E13)</f>
        <v>0.863313877518098</v>
      </c>
      <c r="I13" s="178" t="n">
        <f aca="false">IF(D13="","",I12+D13)</f>
        <v>6024960</v>
      </c>
      <c r="J13" s="172" t="n">
        <f aca="false">IF(D13="","",I13/G13)</f>
        <v>0.492550341227244</v>
      </c>
      <c r="K13" s="173"/>
    </row>
    <row r="14" customFormat="false" ht="11.25" hidden="false" customHeight="true" outlineLevel="0" collapsed="false">
      <c r="B14" s="174" t="n">
        <v>26</v>
      </c>
      <c r="C14" s="179" t="n">
        <v>1704628</v>
      </c>
      <c r="D14" s="180" t="n">
        <v>764108</v>
      </c>
      <c r="E14" s="177" t="n">
        <f aca="false">E8*7</f>
        <v>16530333.3333333</v>
      </c>
      <c r="F14" s="177" t="n">
        <f aca="false">E14*$D5</f>
        <v>7686605</v>
      </c>
      <c r="G14" s="177" t="n">
        <f aca="false">IF(C14="","",G13+C14)</f>
        <v>13936799</v>
      </c>
      <c r="H14" s="170" t="n">
        <f aca="false">IF(C14="","",G14/E14)</f>
        <v>0.843104535097094</v>
      </c>
      <c r="I14" s="178" t="n">
        <f aca="false">IF(D14="","",I13+D14)</f>
        <v>6789068</v>
      </c>
      <c r="J14" s="172" t="n">
        <f aca="false">IF(D14="","",I14/G14)</f>
        <v>0.487132518736907</v>
      </c>
      <c r="K14" s="173"/>
    </row>
    <row r="15" customFormat="false" ht="11.25" hidden="false" customHeight="true" outlineLevel="0" collapsed="false">
      <c r="B15" s="174" t="n">
        <v>27</v>
      </c>
      <c r="C15" s="179" t="n">
        <v>3204869</v>
      </c>
      <c r="D15" s="180" t="n">
        <v>618065</v>
      </c>
      <c r="E15" s="177" t="n">
        <f aca="false">E8*8</f>
        <v>18891809.5238095</v>
      </c>
      <c r="F15" s="177" t="n">
        <f aca="false">E15*$D5</f>
        <v>8784691.42857143</v>
      </c>
      <c r="G15" s="177" t="n">
        <f aca="false">IF(C15="","",G14+C15)</f>
        <v>17141668</v>
      </c>
      <c r="H15" s="170" t="n">
        <f aca="false">IF(C15="","",G15/E15)</f>
        <v>0.907359772942671</v>
      </c>
      <c r="I15" s="178" t="n">
        <f aca="false">IF(D15="","",I14+D15)</f>
        <v>7407133</v>
      </c>
      <c r="J15" s="172" t="n">
        <f aca="false">IF(D15="","",I15/G15)</f>
        <v>0.432112732553215</v>
      </c>
      <c r="K15" s="173"/>
    </row>
    <row r="16" customFormat="false" ht="11.25" hidden="false" customHeight="true" outlineLevel="0" collapsed="false">
      <c r="B16" s="174" t="n">
        <v>28</v>
      </c>
      <c r="C16" s="179" t="n">
        <v>2177794</v>
      </c>
      <c r="D16" s="180" t="n">
        <v>1554169</v>
      </c>
      <c r="E16" s="177" t="n">
        <f aca="false">E8*9</f>
        <v>21253285.7142857</v>
      </c>
      <c r="F16" s="177" t="n">
        <f aca="false">E16*$D5</f>
        <v>9882777.85714286</v>
      </c>
      <c r="G16" s="177" t="n">
        <f aca="false">IF(C16="","",G15+C16)</f>
        <v>19319462</v>
      </c>
      <c r="H16" s="170" t="n">
        <f aca="false">IF(C16="","",G16/E16)</f>
        <v>0.909010600041674</v>
      </c>
      <c r="I16" s="178" t="n">
        <f aca="false">IF(D16="","",I15+D16)</f>
        <v>8961302</v>
      </c>
      <c r="J16" s="172" t="n">
        <f aca="false">IF(D16="","",I16/G16)</f>
        <v>0.463848423936443</v>
      </c>
      <c r="K16" s="173"/>
    </row>
    <row r="17" customFormat="false" ht="11.25" hidden="false" customHeight="true" outlineLevel="0" collapsed="false">
      <c r="B17" s="174" t="n">
        <v>29</v>
      </c>
      <c r="C17" s="179" t="n">
        <v>3705389</v>
      </c>
      <c r="D17" s="180" t="n">
        <v>2004849</v>
      </c>
      <c r="E17" s="177" t="n">
        <f aca="false">E8*10</f>
        <v>23614761.9047619</v>
      </c>
      <c r="F17" s="177" t="n">
        <f aca="false">E17*$D5</f>
        <v>10980864.2857143</v>
      </c>
      <c r="G17" s="177" t="n">
        <f aca="false">IF(C17="","",G16+C17)</f>
        <v>23024851</v>
      </c>
      <c r="H17" s="170" t="n">
        <f aca="false">IF(C17="","",G17/E17)</f>
        <v>0.975019400697707</v>
      </c>
      <c r="I17" s="178" t="n">
        <f aca="false">IF(D17="","",I16+D17)</f>
        <v>10966151</v>
      </c>
      <c r="J17" s="172" t="n">
        <f aca="false">IF(D17="","",I17/G17)</f>
        <v>0.476274569594392</v>
      </c>
      <c r="K17" s="173"/>
    </row>
    <row r="18" customFormat="false" ht="11.25" hidden="false" customHeight="true" outlineLevel="0" collapsed="false">
      <c r="B18" s="174" t="n">
        <v>30</v>
      </c>
      <c r="C18" s="179" t="n">
        <v>1851905</v>
      </c>
      <c r="D18" s="180" t="n">
        <v>1439703</v>
      </c>
      <c r="E18" s="177" t="n">
        <f aca="false">E8*11</f>
        <v>25976238.0952381</v>
      </c>
      <c r="F18" s="177" t="n">
        <f aca="false">E18*$D5</f>
        <v>12078950.7142857</v>
      </c>
      <c r="G18" s="177" t="n">
        <f aca="false">IF(C18="","",G17+C18)</f>
        <v>24876756</v>
      </c>
      <c r="H18" s="170" t="n">
        <f aca="false">IF(C18="","",G18/E18)</f>
        <v>0.957673544136491</v>
      </c>
      <c r="I18" s="178" t="n">
        <f aca="false">IF(D18="","",I17+D18)</f>
        <v>12405854</v>
      </c>
      <c r="J18" s="172" t="n">
        <f aca="false">IF(D18="","",I18/G18)</f>
        <v>0.498692594806172</v>
      </c>
      <c r="K18" s="173"/>
    </row>
    <row r="19" customFormat="false" ht="11.25" hidden="false" customHeight="true" outlineLevel="0" collapsed="false">
      <c r="B19" s="174" t="n">
        <v>3</v>
      </c>
      <c r="C19" s="179" t="n">
        <v>3169822</v>
      </c>
      <c r="D19" s="180" t="n">
        <v>277085</v>
      </c>
      <c r="E19" s="177" t="n">
        <f aca="false">E8*12</f>
        <v>28337714.2857143</v>
      </c>
      <c r="F19" s="177" t="n">
        <f aca="false">E19*$D5</f>
        <v>13177037.1428571</v>
      </c>
      <c r="G19" s="177" t="n">
        <f aca="false">IF(C19="","",G18+C19)</f>
        <v>28046578</v>
      </c>
      <c r="H19" s="170" t="n">
        <f aca="false">IF(C19="","",G19/E19)</f>
        <v>0.989726190236132</v>
      </c>
      <c r="I19" s="178" t="n">
        <f aca="false">IF(D19="","",I18+D19)</f>
        <v>12682939</v>
      </c>
      <c r="J19" s="172" t="n">
        <f aca="false">IF(D19="","",I19/G19)</f>
        <v>0.452209856047322</v>
      </c>
      <c r="K19" s="173"/>
    </row>
    <row r="20" customFormat="false" ht="11.25" hidden="false" customHeight="true" outlineLevel="0" collapsed="false">
      <c r="B20" s="174" t="n">
        <v>4</v>
      </c>
      <c r="C20" s="179" t="n">
        <v>2518912</v>
      </c>
      <c r="D20" s="180" t="n">
        <v>501516</v>
      </c>
      <c r="E20" s="177" t="n">
        <f aca="false">E8*13</f>
        <v>30699190.4761905</v>
      </c>
      <c r="F20" s="177" t="n">
        <f aca="false">E20*$D5</f>
        <v>14275123.5714286</v>
      </c>
      <c r="G20" s="177" t="n">
        <f aca="false">IF(C20="","",G19+C20)</f>
        <v>30565490</v>
      </c>
      <c r="H20" s="170" t="n">
        <f aca="false">IF(C20="","",G20/E20)</f>
        <v>0.995644820787891</v>
      </c>
      <c r="I20" s="178" t="n">
        <f aca="false">IF(D20="","",I19+D20)</f>
        <v>13184455</v>
      </c>
      <c r="J20" s="172" t="n">
        <f aca="false">IF(D20="","",I20/G20)</f>
        <v>0.431351010567801</v>
      </c>
      <c r="K20" s="173"/>
    </row>
    <row r="21" customFormat="false" ht="11.25" hidden="false" customHeight="true" outlineLevel="0" collapsed="false">
      <c r="B21" s="174" t="n">
        <v>5</v>
      </c>
      <c r="C21" s="179" t="n">
        <v>2731583</v>
      </c>
      <c r="D21" s="180" t="n">
        <v>1481020</v>
      </c>
      <c r="E21" s="177" t="n">
        <f aca="false">E8*14</f>
        <v>33060666.6666667</v>
      </c>
      <c r="F21" s="177" t="n">
        <f aca="false">E21*$D5</f>
        <v>15373210</v>
      </c>
      <c r="G21" s="177" t="n">
        <f aca="false">IF(C21="","",G20+C21)</f>
        <v>33297073</v>
      </c>
      <c r="H21" s="170" t="n">
        <f aca="false">IF(C21="","",G21/E21)</f>
        <v>1.00715068258353</v>
      </c>
      <c r="I21" s="178" t="n">
        <f aca="false">IF(D21="","",I20+D21)</f>
        <v>14665475</v>
      </c>
      <c r="J21" s="172" t="n">
        <f aca="false">IF(D21="","",I21/G21)</f>
        <v>0.440443368700907</v>
      </c>
      <c r="K21" s="173"/>
    </row>
    <row r="22" customFormat="false" ht="11.25" hidden="false" customHeight="true" outlineLevel="0" collapsed="false">
      <c r="B22" s="174" t="n">
        <v>6</v>
      </c>
      <c r="C22" s="179" t="n">
        <v>2726751</v>
      </c>
      <c r="D22" s="180" t="n">
        <v>1747721</v>
      </c>
      <c r="E22" s="177" t="n">
        <f aca="false">E8*15</f>
        <v>35422142.8571429</v>
      </c>
      <c r="F22" s="177" t="n">
        <f aca="false">E22*$D5</f>
        <v>16471296.4285714</v>
      </c>
      <c r="G22" s="177" t="n">
        <f aca="false">IF(C22="","",G21+C22)</f>
        <v>36023824</v>
      </c>
      <c r="H22" s="170" t="n">
        <f aca="false">IF(C22="","",G22/E22)</f>
        <v>1.01698601762417</v>
      </c>
      <c r="I22" s="178" t="n">
        <f aca="false">IF(D22="","",I21+D22)</f>
        <v>16413196</v>
      </c>
      <c r="J22" s="172" t="n">
        <f aca="false">IF(D22="","",I22/G22)</f>
        <v>0.45562059152854</v>
      </c>
      <c r="K22" s="173"/>
    </row>
    <row r="23" customFormat="false" ht="11.25" hidden="false" customHeight="true" outlineLevel="0" collapsed="false">
      <c r="B23" s="174" t="n">
        <v>7</v>
      </c>
      <c r="C23" s="179" t="n">
        <v>1555524</v>
      </c>
      <c r="D23" s="180" t="n">
        <v>1216400</v>
      </c>
      <c r="E23" s="177" t="n">
        <f aca="false">E8*16</f>
        <v>37783619.047619</v>
      </c>
      <c r="F23" s="177" t="n">
        <f aca="false">E23*$D5</f>
        <v>17569382.8571429</v>
      </c>
      <c r="G23" s="177" t="n">
        <f aca="false">IF(C23="","",G22+C23)</f>
        <v>37579348</v>
      </c>
      <c r="H23" s="170" t="n">
        <f aca="false">IF(C23="","",G23/E23)</f>
        <v>0.994593661148192</v>
      </c>
      <c r="I23" s="178" t="n">
        <f aca="false">IF(D23="","",I22+D23)</f>
        <v>17629596</v>
      </c>
      <c r="J23" s="172" t="n">
        <f aca="false">IF(D23="","",I23/G23)</f>
        <v>0.469129906138872</v>
      </c>
      <c r="K23" s="173"/>
    </row>
    <row r="24" customFormat="false" ht="11.25" hidden="false" customHeight="true" outlineLevel="0" collapsed="false">
      <c r="B24" s="174" t="n">
        <v>10</v>
      </c>
      <c r="C24" s="179" t="n">
        <v>3699552</v>
      </c>
      <c r="D24" s="180" t="n">
        <v>282935</v>
      </c>
      <c r="E24" s="177" t="n">
        <f aca="false">E8*17</f>
        <v>40145095.2380952</v>
      </c>
      <c r="F24" s="177" t="n">
        <f aca="false">E24*$D5</f>
        <v>18667469.2857143</v>
      </c>
      <c r="G24" s="177" t="n">
        <f aca="false">IF(C24="","",G23+C24)</f>
        <v>41278900</v>
      </c>
      <c r="H24" s="170" t="n">
        <f aca="false">IF(C24="","",G24/E24)</f>
        <v>1.02824267211674</v>
      </c>
      <c r="I24" s="178" t="n">
        <f aca="false">IF(D24="","",I23+D24)</f>
        <v>17912531</v>
      </c>
      <c r="J24" s="172" t="n">
        <f aca="false">IF(D24="","",I24/G24)</f>
        <v>0.4339391553554</v>
      </c>
      <c r="K24" s="173"/>
    </row>
    <row r="25" customFormat="false" ht="11.25" hidden="false" customHeight="true" outlineLevel="0" collapsed="false">
      <c r="B25" s="174" t="n">
        <v>11</v>
      </c>
      <c r="C25" s="179" t="n">
        <v>2152504</v>
      </c>
      <c r="D25" s="180" t="n">
        <v>0</v>
      </c>
      <c r="E25" s="177" t="n">
        <f aca="false">E8*18</f>
        <v>42506571.4285714</v>
      </c>
      <c r="F25" s="177" t="n">
        <f aca="false">E25*$D5</f>
        <v>19765555.7142857</v>
      </c>
      <c r="G25" s="177" t="n">
        <f aca="false">IF(C25="","",G24+C25)</f>
        <v>43431404</v>
      </c>
      <c r="H25" s="170" t="n">
        <f aca="false">IF(C25="","",G25/E25)</f>
        <v>1.0217574022168</v>
      </c>
      <c r="I25" s="178" t="n">
        <f aca="false">IF(D25="","",I24+D25)</f>
        <v>17912531</v>
      </c>
      <c r="J25" s="172" t="n">
        <f aca="false">IF(D25="","",I25/G25)</f>
        <v>0.412432695014879</v>
      </c>
      <c r="K25" s="173"/>
    </row>
    <row r="26" customFormat="false" ht="11.25" hidden="false" customHeight="true" outlineLevel="0" collapsed="false">
      <c r="B26" s="174" t="n">
        <v>12</v>
      </c>
      <c r="C26" s="179"/>
      <c r="D26" s="180"/>
      <c r="E26" s="177" t="n">
        <f aca="false">E8*19</f>
        <v>44868047.6190476</v>
      </c>
      <c r="F26" s="177" t="n">
        <f aca="false">E26*$D5</f>
        <v>20863642.1428571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3</v>
      </c>
      <c r="C27" s="179"/>
      <c r="D27" s="180"/>
      <c r="E27" s="177" t="n">
        <f aca="false">E8*20</f>
        <v>47229523.8095238</v>
      </c>
      <c r="F27" s="177" t="n">
        <f aca="false">E27*$D5</f>
        <v>21961728.5714286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 t="n">
        <v>14</v>
      </c>
      <c r="C28" s="179"/>
      <c r="D28" s="180"/>
      <c r="E28" s="177" t="n">
        <f aca="false">E8*21</f>
        <v>49591000</v>
      </c>
      <c r="F28" s="177" t="n">
        <f aca="false">E28*$D5</f>
        <v>23059815</v>
      </c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43431404</v>
      </c>
      <c r="D32" s="187" t="n">
        <f aca="false">SUM(D8:D31)</f>
        <v>17912531</v>
      </c>
      <c r="E32" s="188" t="n">
        <f aca="false">MAX(E8:E31)</f>
        <v>49591000</v>
      </c>
      <c r="F32" s="188" t="n">
        <f aca="false">MAX(F8:F31)</f>
        <v>23059815</v>
      </c>
      <c r="G32" s="188" t="n">
        <f aca="false">MAX(G8:G31)</f>
        <v>43431404</v>
      </c>
      <c r="H32" s="189" t="s">
        <v>65</v>
      </c>
      <c r="I32" s="188" t="n">
        <f aca="false">MAX(I8:I31)</f>
        <v>17912531</v>
      </c>
      <c r="J32" s="190" t="n">
        <f aca="false">MAX(I8:I31)/MAX(G8:G31)</f>
        <v>0.412432695014879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7"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67</v>
      </c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Z$38</f>
        <v>27003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53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1210888</v>
      </c>
      <c r="D8" s="167" t="n">
        <v>0</v>
      </c>
      <c r="E8" s="168" t="n">
        <f aca="false">D3/K2</f>
        <v>1285857.14285714</v>
      </c>
      <c r="F8" s="169" t="n">
        <f aca="false">E8*$D5</f>
        <v>681504.285714286</v>
      </c>
      <c r="G8" s="169" t="n">
        <f aca="false">IF(C8="","",C8)</f>
        <v>1210888</v>
      </c>
      <c r="H8" s="170" t="n">
        <f aca="false">IF(C8="","",G8/E8)</f>
        <v>0.941697144761693</v>
      </c>
      <c r="I8" s="171" t="n">
        <f aca="false">IF(D8="","",D8)</f>
        <v>0</v>
      </c>
      <c r="J8" s="172" t="n">
        <f aca="false">IF(D8="","",I8/G8)</f>
        <v>0</v>
      </c>
      <c r="K8" s="173"/>
    </row>
    <row r="9" customFormat="false" ht="11.25" hidden="false" customHeight="true" outlineLevel="0" collapsed="false">
      <c r="B9" s="174" t="n">
        <v>19</v>
      </c>
      <c r="C9" s="175" t="n">
        <v>812297</v>
      </c>
      <c r="D9" s="176" t="n">
        <v>3294410</v>
      </c>
      <c r="E9" s="177" t="n">
        <f aca="false">E8*2</f>
        <v>2571714.28571429</v>
      </c>
      <c r="F9" s="177" t="n">
        <f aca="false">E9*$D5</f>
        <v>1363008.57142857</v>
      </c>
      <c r="G9" s="177" t="n">
        <f aca="false">IF(C9="","",G8+C9)</f>
        <v>2023185</v>
      </c>
      <c r="H9" s="170" t="n">
        <f aca="false">IF(C9="","",G9/E9)</f>
        <v>0.786706754805022</v>
      </c>
      <c r="I9" s="178" t="n">
        <f aca="false">IF(D9="","",I8+D9)</f>
        <v>3294410</v>
      </c>
      <c r="J9" s="172" t="n">
        <f aca="false">IF(D9="","",I9/G9)</f>
        <v>1.62832860069643</v>
      </c>
      <c r="K9" s="173"/>
    </row>
    <row r="10" customFormat="false" ht="11.25" hidden="false" customHeight="true" outlineLevel="0" collapsed="false">
      <c r="B10" s="174" t="n">
        <v>20</v>
      </c>
      <c r="C10" s="175" t="n">
        <v>802967</v>
      </c>
      <c r="D10" s="176" t="n">
        <v>73200</v>
      </c>
      <c r="E10" s="177" t="n">
        <f aca="false">E8*3</f>
        <v>3857571.42857143</v>
      </c>
      <c r="F10" s="177" t="n">
        <f aca="false">E10*$D5</f>
        <v>2044512.85714286</v>
      </c>
      <c r="G10" s="177" t="n">
        <f aca="false">IF(C10="","",G9+C10)</f>
        <v>2826152</v>
      </c>
      <c r="H10" s="170" t="n">
        <f aca="false">IF(C10="","",G10/E10)</f>
        <v>0.732624671332815</v>
      </c>
      <c r="I10" s="178" t="n">
        <f aca="false">IF(D10="","",I9+D10)</f>
        <v>3367610</v>
      </c>
      <c r="J10" s="172" t="n">
        <f aca="false">IF(D10="","",I10/G10)</f>
        <v>1.19158842128803</v>
      </c>
      <c r="K10" s="173"/>
    </row>
    <row r="11" customFormat="false" ht="11.25" hidden="false" customHeight="true" outlineLevel="0" collapsed="false">
      <c r="B11" s="174" t="n">
        <v>21</v>
      </c>
      <c r="C11" s="175" t="n">
        <v>760075</v>
      </c>
      <c r="D11" s="176" t="n">
        <v>49320</v>
      </c>
      <c r="E11" s="177" t="n">
        <f aca="false">E8*4</f>
        <v>5143428.57142857</v>
      </c>
      <c r="F11" s="177" t="n">
        <f aca="false">E11*$D5</f>
        <v>2726017.14285714</v>
      </c>
      <c r="G11" s="177" t="n">
        <f aca="false">IF(C11="","",G10+C11)</f>
        <v>3586227</v>
      </c>
      <c r="H11" s="170" t="n">
        <f aca="false">IF(C11="","",G11/E11)</f>
        <v>0.69724444506166</v>
      </c>
      <c r="I11" s="178" t="n">
        <f aca="false">IF(D11="","",I10+D11)</f>
        <v>3416930</v>
      </c>
      <c r="J11" s="172" t="n">
        <f aca="false">IF(D11="","",I11/G11)</f>
        <v>0.952792447326954</v>
      </c>
      <c r="K11" s="173"/>
    </row>
    <row r="12" customFormat="false" ht="11.25" hidden="false" customHeight="true" outlineLevel="0" collapsed="false">
      <c r="B12" s="174" t="n">
        <v>22</v>
      </c>
      <c r="C12" s="179" t="n">
        <v>1375783</v>
      </c>
      <c r="D12" s="180" t="n">
        <v>683950</v>
      </c>
      <c r="E12" s="177" t="n">
        <f aca="false">E8*5</f>
        <v>6429285.71428572</v>
      </c>
      <c r="F12" s="177" t="n">
        <f aca="false">E12*$D5</f>
        <v>3407521.42857143</v>
      </c>
      <c r="G12" s="177" t="n">
        <f aca="false">IF(C12="","",G11+C12)</f>
        <v>4962010</v>
      </c>
      <c r="H12" s="170" t="n">
        <f aca="false">IF(C12="","",G12/E12)</f>
        <v>0.771782468614598</v>
      </c>
      <c r="I12" s="178" t="n">
        <f aca="false">IF(D12="","",I11+D12)</f>
        <v>4100880</v>
      </c>
      <c r="J12" s="172" t="n">
        <f aca="false">IF(D12="","",I12/G12)</f>
        <v>0.826455408191439</v>
      </c>
      <c r="K12" s="173"/>
    </row>
    <row r="13" customFormat="false" ht="11.25" hidden="false" customHeight="true" outlineLevel="0" collapsed="false">
      <c r="B13" s="174" t="n">
        <v>23</v>
      </c>
      <c r="C13" s="179" t="n">
        <v>2312903</v>
      </c>
      <c r="D13" s="180" t="n">
        <v>886900</v>
      </c>
      <c r="E13" s="177" t="n">
        <f aca="false">E8*6</f>
        <v>7715142.85714286</v>
      </c>
      <c r="F13" s="177" t="n">
        <f aca="false">E13*$D5</f>
        <v>4089025.71428572</v>
      </c>
      <c r="G13" s="177" t="n">
        <f aca="false">IF(C13="","",G12+C13)</f>
        <v>7274913</v>
      </c>
      <c r="H13" s="170" t="n">
        <f aca="false">IF(C13="","",G13/E13)</f>
        <v>0.942939506721475</v>
      </c>
      <c r="I13" s="178" t="n">
        <f aca="false">IF(D13="","",I12+D13)</f>
        <v>4987780</v>
      </c>
      <c r="J13" s="172" t="n">
        <f aca="false">IF(D13="","",I13/G13)</f>
        <v>0.685613697373426</v>
      </c>
      <c r="K13" s="173"/>
    </row>
    <row r="14" customFormat="false" ht="11.25" hidden="false" customHeight="true" outlineLevel="0" collapsed="false">
      <c r="B14" s="174" t="n">
        <v>26</v>
      </c>
      <c r="C14" s="179" t="n">
        <v>836831</v>
      </c>
      <c r="D14" s="180" t="n">
        <v>263912</v>
      </c>
      <c r="E14" s="177" t="n">
        <f aca="false">E8*7</f>
        <v>9001000</v>
      </c>
      <c r="F14" s="177" t="n">
        <f aca="false">E14*$D5</f>
        <v>4770530</v>
      </c>
      <c r="G14" s="177" t="n">
        <f aca="false">IF(C14="","",G13+C14)</f>
        <v>8111744</v>
      </c>
      <c r="H14" s="170" t="n">
        <f aca="false">IF(C14="","",G14/E14)</f>
        <v>0.901204755027219</v>
      </c>
      <c r="I14" s="178" t="n">
        <f aca="false">IF(D14="","",I13+D14)</f>
        <v>5251692</v>
      </c>
      <c r="J14" s="172" t="n">
        <f aca="false">IF(D14="","",I14/G14)</f>
        <v>0.647418360342733</v>
      </c>
      <c r="K14" s="173"/>
    </row>
    <row r="15" customFormat="false" ht="11.25" hidden="false" customHeight="true" outlineLevel="0" collapsed="false">
      <c r="B15" s="174" t="n">
        <v>27</v>
      </c>
      <c r="C15" s="179" t="n">
        <v>796151</v>
      </c>
      <c r="D15" s="180" t="n">
        <v>1263093</v>
      </c>
      <c r="E15" s="177" t="n">
        <f aca="false">E8*8</f>
        <v>10286857.1428571</v>
      </c>
      <c r="F15" s="177" t="n">
        <f aca="false">E15*$D5</f>
        <v>5452034.28571429</v>
      </c>
      <c r="G15" s="177" t="n">
        <f aca="false">IF(C15="","",G14+C15)</f>
        <v>8907895</v>
      </c>
      <c r="H15" s="170" t="n">
        <f aca="false">IF(C15="","",G15/E15)</f>
        <v>0.86594913065215</v>
      </c>
      <c r="I15" s="178" t="n">
        <f aca="false">IF(D15="","",I14+D15)</f>
        <v>6514785</v>
      </c>
      <c r="J15" s="172" t="n">
        <f aca="false">IF(D15="","",I15/G15)</f>
        <v>0.731349550033987</v>
      </c>
      <c r="K15" s="173"/>
    </row>
    <row r="16" customFormat="false" ht="11.25" hidden="false" customHeight="true" outlineLevel="0" collapsed="false">
      <c r="B16" s="174" t="n">
        <v>28</v>
      </c>
      <c r="C16" s="179" t="n">
        <v>1114631</v>
      </c>
      <c r="D16" s="180" t="n">
        <v>1322925</v>
      </c>
      <c r="E16" s="177" t="n">
        <f aca="false">E8*9</f>
        <v>11572714.2857143</v>
      </c>
      <c r="F16" s="177" t="n">
        <f aca="false">E16*$D5</f>
        <v>6133538.57142857</v>
      </c>
      <c r="G16" s="177" t="n">
        <f aca="false">IF(C16="","",G15+C16)</f>
        <v>10022526</v>
      </c>
      <c r="H16" s="170" t="n">
        <f aca="false">IF(C16="","",G16/E16)</f>
        <v>0.866047994667259</v>
      </c>
      <c r="I16" s="178" t="n">
        <f aca="false">IF(D16="","",I15+D16)</f>
        <v>7837710</v>
      </c>
      <c r="J16" s="172" t="n">
        <f aca="false">IF(D16="","",I16/G16)</f>
        <v>0.782009445523015</v>
      </c>
      <c r="K16" s="173"/>
    </row>
    <row r="17" customFormat="false" ht="11.25" hidden="false" customHeight="true" outlineLevel="0" collapsed="false">
      <c r="B17" s="174" t="n">
        <v>29</v>
      </c>
      <c r="C17" s="179" t="n">
        <v>955564</v>
      </c>
      <c r="D17" s="180" t="n">
        <v>187200</v>
      </c>
      <c r="E17" s="177" t="n">
        <f aca="false">E8*10</f>
        <v>12858571.4285714</v>
      </c>
      <c r="F17" s="177" t="n">
        <f aca="false">E17*$D5</f>
        <v>6815042.85714286</v>
      </c>
      <c r="G17" s="177" t="n">
        <f aca="false">IF(C17="","",G16+C17)</f>
        <v>10978090</v>
      </c>
      <c r="H17" s="170" t="n">
        <f aca="false">IF(C17="","",G17/E17)</f>
        <v>0.853756582601933</v>
      </c>
      <c r="I17" s="178" t="n">
        <f aca="false">IF(D17="","",I16+D17)</f>
        <v>8024910</v>
      </c>
      <c r="J17" s="172" t="n">
        <f aca="false">IF(D17="","",I17/G17)</f>
        <v>0.730993278430037</v>
      </c>
      <c r="K17" s="173"/>
    </row>
    <row r="18" customFormat="false" ht="11.25" hidden="false" customHeight="true" outlineLevel="0" collapsed="false">
      <c r="B18" s="174" t="n">
        <v>30</v>
      </c>
      <c r="C18" s="179" t="n">
        <v>804823</v>
      </c>
      <c r="D18" s="180" t="n">
        <v>945349</v>
      </c>
      <c r="E18" s="177" t="n">
        <f aca="false">E8*11</f>
        <v>14144428.5714286</v>
      </c>
      <c r="F18" s="177" t="n">
        <f aca="false">E18*$D5</f>
        <v>7496547.14285714</v>
      </c>
      <c r="G18" s="177" t="n">
        <f aca="false">IF(C18="","",G17+C18)</f>
        <v>11782913</v>
      </c>
      <c r="H18" s="170" t="n">
        <f aca="false">IF(C18="","",G18/E18)</f>
        <v>0.833042702326004</v>
      </c>
      <c r="I18" s="178" t="n">
        <f aca="false">IF(D18="","",I17+D18)</f>
        <v>8970259</v>
      </c>
      <c r="J18" s="172" t="n">
        <f aca="false">IF(D18="","",I18/G18)</f>
        <v>0.7612938328578</v>
      </c>
      <c r="K18" s="173"/>
    </row>
    <row r="19" customFormat="false" ht="11.25" hidden="false" customHeight="true" outlineLevel="0" collapsed="false">
      <c r="B19" s="174" t="n">
        <v>3</v>
      </c>
      <c r="C19" s="179" t="n">
        <v>1356745</v>
      </c>
      <c r="D19" s="180" t="n">
        <v>215900</v>
      </c>
      <c r="E19" s="177" t="n">
        <f aca="false">E8*12</f>
        <v>15430285.7142857</v>
      </c>
      <c r="F19" s="177" t="n">
        <f aca="false">E19*$D5</f>
        <v>8178051.42857143</v>
      </c>
      <c r="G19" s="177" t="n">
        <f aca="false">IF(C19="","",G18+C19)</f>
        <v>13139658</v>
      </c>
      <c r="H19" s="170" t="n">
        <f aca="false">IF(C19="","",G19/E19)</f>
        <v>0.851549883346295</v>
      </c>
      <c r="I19" s="178" t="n">
        <f aca="false">IF(D19="","",I18+D19)</f>
        <v>9186159</v>
      </c>
      <c r="J19" s="172" t="n">
        <f aca="false">IF(D19="","",I19/G19)</f>
        <v>0.699117054644801</v>
      </c>
      <c r="K19" s="173"/>
    </row>
    <row r="20" customFormat="false" ht="11.25" hidden="false" customHeight="true" outlineLevel="0" collapsed="false">
      <c r="B20" s="174" t="n">
        <v>4</v>
      </c>
      <c r="C20" s="179" t="n">
        <v>1272284</v>
      </c>
      <c r="D20" s="180" t="n">
        <v>264150</v>
      </c>
      <c r="E20" s="177" t="n">
        <f aca="false">E8*13</f>
        <v>16716142.8571429</v>
      </c>
      <c r="F20" s="177" t="n">
        <f aca="false">E20*$D5</f>
        <v>8859555.71428572</v>
      </c>
      <c r="G20" s="177" t="n">
        <f aca="false">IF(C20="","",G19+C20)</f>
        <v>14411942</v>
      </c>
      <c r="H20" s="170" t="n">
        <f aca="false">IF(C20="","",G20/E20)</f>
        <v>0.862157144932614</v>
      </c>
      <c r="I20" s="178" t="n">
        <f aca="false">IF(D20="","",I19+D20)</f>
        <v>9450309</v>
      </c>
      <c r="J20" s="172" t="n">
        <f aca="false">IF(D20="","",I20/G20)</f>
        <v>0.655727659742178</v>
      </c>
      <c r="K20" s="173"/>
    </row>
    <row r="21" customFormat="false" ht="11.25" hidden="false" customHeight="true" outlineLevel="0" collapsed="false">
      <c r="B21" s="174" t="n">
        <v>5</v>
      </c>
      <c r="C21" s="179" t="n">
        <v>827306</v>
      </c>
      <c r="D21" s="180" t="n">
        <v>1043938</v>
      </c>
      <c r="E21" s="177" t="n">
        <f aca="false">E8*14</f>
        <v>18002000</v>
      </c>
      <c r="F21" s="177" t="n">
        <f aca="false">E21*$D5</f>
        <v>9541060</v>
      </c>
      <c r="G21" s="177" t="n">
        <f aca="false">IF(C21="","",G20+C21)</f>
        <v>15239248</v>
      </c>
      <c r="H21" s="170" t="n">
        <f aca="false">IF(C21="","",G21/E21)</f>
        <v>0.846530829907788</v>
      </c>
      <c r="I21" s="178" t="n">
        <f aca="false">IF(D21="","",I20+D21)</f>
        <v>10494247</v>
      </c>
      <c r="J21" s="172" t="n">
        <f aca="false">IF(D21="","",I21/G21)</f>
        <v>0.688632864298816</v>
      </c>
      <c r="K21" s="173"/>
    </row>
    <row r="22" customFormat="false" ht="11.25" hidden="false" customHeight="true" outlineLevel="0" collapsed="false">
      <c r="B22" s="174" t="n">
        <v>6</v>
      </c>
      <c r="C22" s="179" t="n">
        <v>1524580</v>
      </c>
      <c r="D22" s="180" t="n">
        <v>124000</v>
      </c>
      <c r="E22" s="177" t="n">
        <f aca="false">E8*15</f>
        <v>19287857.1428571</v>
      </c>
      <c r="F22" s="177" t="n">
        <f aca="false">E22*$D5</f>
        <v>10222564.2857143</v>
      </c>
      <c r="G22" s="177" t="n">
        <f aca="false">IF(C22="","",G21+C22)</f>
        <v>16763828</v>
      </c>
      <c r="H22" s="170" t="n">
        <f aca="false">IF(C22="","",G22/E22)</f>
        <v>0.869138954930934</v>
      </c>
      <c r="I22" s="178" t="n">
        <f aca="false">IF(D22="","",I21+D22)</f>
        <v>10618247</v>
      </c>
      <c r="J22" s="172" t="n">
        <f aca="false">IF(D22="","",I22/G22)</f>
        <v>0.633402287353461</v>
      </c>
      <c r="K22" s="173"/>
    </row>
    <row r="23" customFormat="false" ht="11.25" hidden="false" customHeight="true" outlineLevel="0" collapsed="false">
      <c r="B23" s="174" t="n">
        <v>7</v>
      </c>
      <c r="C23" s="179" t="n">
        <v>1171585</v>
      </c>
      <c r="D23" s="180" t="n">
        <v>436480</v>
      </c>
      <c r="E23" s="177" t="n">
        <f aca="false">E8*16</f>
        <v>20573714.2857143</v>
      </c>
      <c r="F23" s="177" t="n">
        <f aca="false">E23*$D5</f>
        <v>10904068.5714286</v>
      </c>
      <c r="G23" s="177" t="n">
        <f aca="false">IF(C23="","",G22+C23)</f>
        <v>17935413</v>
      </c>
      <c r="H23" s="170" t="n">
        <f aca="false">IF(C23="","",G23/E23)</f>
        <v>0.871763491556494</v>
      </c>
      <c r="I23" s="178" t="n">
        <f aca="false">IF(D23="","",I22+D23)</f>
        <v>11054727</v>
      </c>
      <c r="J23" s="172" t="n">
        <f aca="false">IF(D23="","",I23/G23)</f>
        <v>0.616363113578706</v>
      </c>
      <c r="K23" s="173"/>
    </row>
    <row r="24" customFormat="false" ht="11.25" hidden="false" customHeight="true" outlineLevel="0" collapsed="false">
      <c r="B24" s="174" t="n">
        <v>10</v>
      </c>
      <c r="C24" s="179" t="n">
        <v>1501409</v>
      </c>
      <c r="D24" s="180" t="n">
        <v>591025</v>
      </c>
      <c r="E24" s="177" t="n">
        <f aca="false">E8*17</f>
        <v>21859571.4285714</v>
      </c>
      <c r="F24" s="177" t="n">
        <f aca="false">E24*$D5</f>
        <v>11585572.8571429</v>
      </c>
      <c r="G24" s="177" t="n">
        <f aca="false">IF(C24="","",G23+C24)</f>
        <v>19436822</v>
      </c>
      <c r="H24" s="170" t="n">
        <f aca="false">IF(C24="","",G24/E24)</f>
        <v>0.889167569616448</v>
      </c>
      <c r="I24" s="178" t="n">
        <f aca="false">IF(D24="","",I23+D24)</f>
        <v>11645752</v>
      </c>
      <c r="J24" s="172" t="n">
        <f aca="false">IF(D24="","",I24/G24)</f>
        <v>0.599159265851177</v>
      </c>
      <c r="K24" s="173"/>
    </row>
    <row r="25" customFormat="false" ht="11.25" hidden="false" customHeight="true" outlineLevel="0" collapsed="false">
      <c r="B25" s="174" t="n">
        <v>11</v>
      </c>
      <c r="C25" s="179" t="n">
        <v>838279</v>
      </c>
      <c r="D25" s="180" t="n">
        <v>0</v>
      </c>
      <c r="E25" s="177" t="n">
        <f aca="false">E8*18</f>
        <v>23145428.5714286</v>
      </c>
      <c r="F25" s="177" t="n">
        <f aca="false">E25*$D5</f>
        <v>12267077.1428571</v>
      </c>
      <c r="G25" s="177" t="n">
        <f aca="false">IF(C25="","",G24+C25)</f>
        <v>20275101</v>
      </c>
      <c r="H25" s="170" t="n">
        <f aca="false">IF(C25="","",G25/E25)</f>
        <v>0.875987279191201</v>
      </c>
      <c r="I25" s="178" t="n">
        <f aca="false">IF(D25="","",I24+D25)</f>
        <v>11645752</v>
      </c>
      <c r="J25" s="172" t="n">
        <f aca="false">IF(D25="","",I25/G25)</f>
        <v>0.574386879749699</v>
      </c>
      <c r="K25" s="173"/>
    </row>
    <row r="26" customFormat="false" ht="11.25" hidden="false" customHeight="true" outlineLevel="0" collapsed="false">
      <c r="B26" s="174" t="n">
        <v>12</v>
      </c>
      <c r="C26" s="179"/>
      <c r="D26" s="180"/>
      <c r="E26" s="177" t="n">
        <f aca="false">E8*19</f>
        <v>24431285.7142857</v>
      </c>
      <c r="F26" s="177" t="n">
        <f aca="false">E26*$D5</f>
        <v>12948581.4285714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3</v>
      </c>
      <c r="C27" s="179"/>
      <c r="D27" s="180"/>
      <c r="E27" s="177" t="n">
        <f aca="false">E8*20</f>
        <v>25717142.8571429</v>
      </c>
      <c r="F27" s="177" t="n">
        <f aca="false">E27*$D5</f>
        <v>13630085.7142857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 t="n">
        <v>14</v>
      </c>
      <c r="C28" s="179"/>
      <c r="D28" s="180"/>
      <c r="E28" s="177" t="n">
        <f aca="false">E8*21</f>
        <v>27003000</v>
      </c>
      <c r="F28" s="177" t="n">
        <f aca="false">E28*$D5</f>
        <v>14311590</v>
      </c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20275101</v>
      </c>
      <c r="D32" s="187" t="n">
        <f aca="false">SUM(D8:D31)</f>
        <v>11645752</v>
      </c>
      <c r="E32" s="188" t="n">
        <f aca="false">MAX(E8:E31)</f>
        <v>27003000</v>
      </c>
      <c r="F32" s="188" t="n">
        <f aca="false">MAX(F8:F31)</f>
        <v>14311590</v>
      </c>
      <c r="G32" s="188" t="n">
        <f aca="false">MAX(G8:G31)</f>
        <v>20275101</v>
      </c>
      <c r="H32" s="189" t="s">
        <v>65</v>
      </c>
      <c r="I32" s="188" t="n">
        <f aca="false">MAX(I8:I31)</f>
        <v>11645752</v>
      </c>
      <c r="J32" s="190" t="n">
        <f aca="false">MAX(I8:I31)/MAX(G8:G31)</f>
        <v>0.574386879749699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7"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3" t="n">
        <f aca="false">DATE(A1,B1,16)</f>
        <v>38276</v>
      </c>
      <c r="B3" s="193"/>
    </row>
    <row r="4" customFormat="false" ht="13.5" hidden="false" customHeight="false" outlineLevel="0" collapsed="false">
      <c r="A4" s="19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4" t="n">
        <f aca="false">DATE(A1,1,1)</f>
        <v>38718</v>
      </c>
      <c r="B2" s="195" t="s">
        <v>68</v>
      </c>
    </row>
    <row r="3" customFormat="false" ht="13.5" hidden="false" customHeight="false" outlineLevel="0" collapsed="false">
      <c r="A3" s="194" t="n">
        <f aca="false">DATE(A1,1,14-WEEKDAY(DATE(A1,1,0),3))</f>
        <v>38726</v>
      </c>
      <c r="B3" s="195" t="s">
        <v>69</v>
      </c>
    </row>
    <row r="4" customFormat="false" ht="13.5" hidden="false" customHeight="false" outlineLevel="0" collapsed="false">
      <c r="A4" s="194" t="n">
        <f aca="false">DATE(A1,2,11)</f>
        <v>38759</v>
      </c>
      <c r="B4" s="195" t="s">
        <v>70</v>
      </c>
    </row>
    <row r="5" customFormat="false" ht="13.5" hidden="false" customHeight="false" outlineLevel="0" collapsed="false">
      <c r="A5" s="194" t="n">
        <f aca="false">DATE(A1,3,INT(20.8431+0.242194*(A1-1980)-INT((A1-1980)/4)))</f>
        <v>38797</v>
      </c>
      <c r="B5" s="195" t="s">
        <v>71</v>
      </c>
    </row>
    <row r="6" customFormat="false" ht="13.5" hidden="false" customHeight="false" outlineLevel="0" collapsed="false">
      <c r="A6" s="194" t="n">
        <f aca="false">DATE(A1,4,29)</f>
        <v>38836</v>
      </c>
      <c r="B6" s="195" t="s">
        <v>72</v>
      </c>
    </row>
    <row r="7" customFormat="false" ht="13.5" hidden="false" customHeight="false" outlineLevel="0" collapsed="false">
      <c r="A7" s="194" t="n">
        <f aca="false">DATE(A1,5,3)</f>
        <v>38840</v>
      </c>
      <c r="B7" s="195" t="s">
        <v>73</v>
      </c>
    </row>
    <row r="8" customFormat="false" ht="13.5" hidden="false" customHeight="false" outlineLevel="0" collapsed="false">
      <c r="A8" s="194" t="n">
        <f aca="false">DATE(A1,5,5)</f>
        <v>38842</v>
      </c>
      <c r="B8" s="195" t="s">
        <v>74</v>
      </c>
    </row>
    <row r="9" customFormat="false" ht="13.5" hidden="false" customHeight="false" outlineLevel="0" collapsed="false">
      <c r="A9" s="194" t="n">
        <f aca="false">DATE(A1,7,18)</f>
        <v>38916</v>
      </c>
      <c r="B9" s="195" t="s">
        <v>75</v>
      </c>
    </row>
    <row r="10" customFormat="false" ht="13.5" hidden="false" customHeight="false" outlineLevel="0" collapsed="false">
      <c r="A10" s="194" t="n">
        <f aca="false">DATE(A1,9,19)</f>
        <v>38979</v>
      </c>
      <c r="B10" s="195" t="s">
        <v>76</v>
      </c>
    </row>
    <row r="11" customFormat="false" ht="13.5" hidden="false" customHeight="false" outlineLevel="0" collapsed="false">
      <c r="A11" s="194" t="n">
        <f aca="false">DATE(A1,9,INT(23.2488+0.242194*(A1-1980)-INT((A1-1980)/4)))</f>
        <v>38983</v>
      </c>
      <c r="B11" s="195" t="s">
        <v>77</v>
      </c>
    </row>
    <row r="12" customFormat="false" ht="13.5" hidden="false" customHeight="false" outlineLevel="0" collapsed="false">
      <c r="A12" s="194" t="n">
        <f aca="false">DATE(A1,10,14-WEEKDAY(DATE(A1,10,0),3))</f>
        <v>38999</v>
      </c>
      <c r="B12" s="195" t="s">
        <v>78</v>
      </c>
    </row>
    <row r="13" customFormat="false" ht="13.5" hidden="false" customHeight="false" outlineLevel="0" collapsed="false">
      <c r="A13" s="194" t="n">
        <f aca="false">DATE(A1,11,3)</f>
        <v>39024</v>
      </c>
      <c r="B13" s="195" t="s">
        <v>79</v>
      </c>
    </row>
    <row r="14" customFormat="false" ht="13.5" hidden="false" customHeight="false" outlineLevel="0" collapsed="false">
      <c r="A14" s="194" t="n">
        <f aca="false">DATE(A1,11,23)</f>
        <v>39044</v>
      </c>
      <c r="B14" s="195" t="s">
        <v>80</v>
      </c>
    </row>
    <row r="15" customFormat="false" ht="13.5" hidden="false" customHeight="false" outlineLevel="0" collapsed="false">
      <c r="A15" s="194" t="n">
        <f aca="false">DATE(A1,12,23)</f>
        <v>39074</v>
      </c>
      <c r="B15" s="195" t="s">
        <v>81</v>
      </c>
    </row>
    <row r="16" customFormat="false" ht="13.5" hidden="false" customHeight="false" outlineLevel="0" collapsed="false">
      <c r="A16" s="194" t="n">
        <f aca="false">IF(WEEKDAY(DATE(A1,5,3),3)&gt;=5,"－",DATE(A1,5,4))</f>
        <v>38841</v>
      </c>
      <c r="B16" s="195" t="s">
        <v>82</v>
      </c>
    </row>
    <row r="17" customFormat="false" ht="13.5" hidden="false" customHeight="false" outlineLevel="0" collapsed="false">
      <c r="A17" s="19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4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4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4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4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4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4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05T07:25:22Z</cp:lastPrinted>
  <dcterms:modified xsi:type="dcterms:W3CDTF">2006-07-11T08:45:55Z</dcterms:modified>
  <cp:revision>0</cp:revision>
  <dc:subject/>
  <dc:title/>
</cp:coreProperties>
</file>