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378177</c:v>
                </c:pt>
                <c:pt idx="1">
                  <c:v>30465040</c:v>
                </c:pt>
                <c:pt idx="2">
                  <c:v>143334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550000</c:v>
                </c:pt>
                <c:pt idx="1">
                  <c:v>30700000</c:v>
                </c:pt>
                <c:pt idx="2">
                  <c:v>16720000</c:v>
                </c:pt>
              </c:numCache>
            </c:numRef>
          </c:val>
        </c:ser>
        <c:gapWidth val="150"/>
        <c:overlap val="0"/>
        <c:axId val="60272183"/>
        <c:axId val="53200049"/>
      </c:barChart>
      <c:catAx>
        <c:axId val="60272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0049"/>
        <c:crossesAt val="0"/>
        <c:auto val="1"/>
        <c:lblAlgn val="ctr"/>
        <c:lblOffset val="100"/>
        <c:noMultiLvlLbl val="0"/>
      </c:catAx>
      <c:valAx>
        <c:axId val="5320004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2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1508792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1191979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427709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974991"/>
        <c:axId val="74856279"/>
      </c:barChart>
      <c:catAx>
        <c:axId val="769749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6279"/>
        <c:crossesAt val="0"/>
        <c:auto val="1"/>
        <c:lblAlgn val="ctr"/>
        <c:lblOffset val="100"/>
        <c:noMultiLvlLbl val="0"/>
      </c:catAx>
      <c:valAx>
        <c:axId val="748562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4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89176715</c:v>
                </c:pt>
                <c:pt idx="2">
                  <c:v>88970000</c:v>
                </c:pt>
              </c:numCache>
            </c:numRef>
          </c:val>
        </c:ser>
        <c:gapWidth val="150"/>
        <c:overlap val="0"/>
        <c:axId val="60517730"/>
        <c:axId val="14771830"/>
      </c:barChart>
      <c:catAx>
        <c:axId val="60517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1830"/>
        <c:crossesAt val="0"/>
        <c:auto val="1"/>
        <c:lblAlgn val="ctr"/>
        <c:lblOffset val="100"/>
        <c:noMultiLvlLbl val="0"/>
      </c:catAx>
      <c:valAx>
        <c:axId val="1477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7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9703707</c:v>
                </c:pt>
                <c:pt idx="1">
                  <c:v>30096576</c:v>
                </c:pt>
                <c:pt idx="2">
                  <c:v>12963060</c:v>
                </c:pt>
              </c:numCache>
            </c:numRef>
          </c:val>
        </c:ser>
        <c:gapWidth val="150"/>
        <c:overlap val="0"/>
        <c:axId val="61532283"/>
        <c:axId val="25676559"/>
      </c:barChart>
      <c:catAx>
        <c:axId val="615322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6559"/>
        <c:crossesAt val="0"/>
        <c:auto val="1"/>
        <c:lblAlgn val="ctr"/>
        <c:lblOffset val="100"/>
        <c:noMultiLvlLbl val="0"/>
      </c:catAx>
      <c:valAx>
        <c:axId val="2567655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2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4726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19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10574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87686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97374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1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456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3039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43728</v>
      </c>
      <c r="I23" s="33" t="n">
        <f aca="false">SUM(B23:F23)</f>
        <v>3511072</v>
      </c>
      <c r="J23" s="33" t="n">
        <v>15087929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1919791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0</v>
      </c>
      <c r="Z23" s="33" t="n">
        <f aca="false">SUM(T23:X23)</f>
        <v>1199980</v>
      </c>
      <c r="AA23" s="33" t="n">
        <v>4277093</v>
      </c>
      <c r="AB23" s="33" t="n">
        <v>5434850</v>
      </c>
      <c r="AC23" s="33" t="n">
        <f aca="false">H23+P23+Y23</f>
        <v>43728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4227582</v>
      </c>
      <c r="C35" s="38" t="n">
        <f aca="false">SUM(C4:C34)</f>
        <v>2339945</v>
      </c>
      <c r="D35" s="38" t="n">
        <f aca="false">SUM(D4:D34)</f>
        <v>2621020</v>
      </c>
      <c r="E35" s="39" t="n">
        <f aca="false">SUM(E4:E34)</f>
        <v>0</v>
      </c>
      <c r="F35" s="40" t="n">
        <f aca="false">SUM(F4:F34)</f>
        <v>515160</v>
      </c>
      <c r="G35" s="41" t="n">
        <f aca="false">SUM(G4:G34)</f>
        <v>0</v>
      </c>
      <c r="H35" s="42" t="n">
        <f aca="false">SUM(H4:H34)</f>
        <v>4674470</v>
      </c>
      <c r="I35" s="43" t="n">
        <f aca="false">SUM(I4:I34)</f>
        <v>39703707</v>
      </c>
      <c r="J35" s="44" t="s">
        <v>22</v>
      </c>
      <c r="K35" s="45" t="s">
        <v>22</v>
      </c>
      <c r="L35" s="39" t="n">
        <f aca="false">SUM(L4:L34)</f>
        <v>19742004</v>
      </c>
      <c r="M35" s="38" t="n">
        <f aca="false">SUM(M4:M34)</f>
        <v>8888032</v>
      </c>
      <c r="N35" s="40" t="n">
        <f aca="false">SUM(N4:N34)</f>
        <v>1358726</v>
      </c>
      <c r="O35" s="41" t="n">
        <f aca="false">SUM(O4:O34)</f>
        <v>107814</v>
      </c>
      <c r="P35" s="42" t="n">
        <f aca="false">SUM(P4:P34)</f>
        <v>368464</v>
      </c>
      <c r="Q35" s="46" t="n">
        <f aca="false">SUM(Q4:Q34)</f>
        <v>30096576</v>
      </c>
      <c r="R35" s="44" t="s">
        <v>22</v>
      </c>
      <c r="S35" s="45" t="s">
        <v>22</v>
      </c>
      <c r="T35" s="39" t="n">
        <f aca="false">SUM(T4:T34)</f>
        <v>11734033</v>
      </c>
      <c r="U35" s="38" t="n">
        <f aca="false">SUM(U4:U34)</f>
        <v>0</v>
      </c>
      <c r="V35" s="40" t="n">
        <f aca="false">SUM(V4:V34)</f>
        <v>1221833</v>
      </c>
      <c r="W35" s="40" t="n">
        <f aca="false">SUM(W4:W34)</f>
        <v>3594</v>
      </c>
      <c r="X35" s="41" t="n">
        <f aca="false">SUM(X4:X34)</f>
        <v>3600</v>
      </c>
      <c r="Y35" s="42" t="n">
        <f aca="false">SUM(Y4:Y34)</f>
        <v>1370438</v>
      </c>
      <c r="Z35" s="47" t="n">
        <f aca="false">SUM(Z4:Z34)</f>
        <v>12963060</v>
      </c>
      <c r="AA35" s="44" t="s">
        <v>22</v>
      </c>
      <c r="AB35" s="45" t="s">
        <v>22</v>
      </c>
      <c r="AC35" s="48" t="n">
        <f aca="false">SUM(AC4:AC34)</f>
        <v>6413372</v>
      </c>
      <c r="AD35" s="48" t="n">
        <f aca="false">SUM(AD4:AD34)</f>
        <v>8276334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4378177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0465040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4333498</v>
      </c>
      <c r="AA37" s="57"/>
      <c r="AB37" s="59" t="s">
        <v>27</v>
      </c>
      <c r="AC37" s="59"/>
      <c r="AD37" s="56" t="n">
        <f aca="false">AC35+AD35</f>
        <v>89176715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661235763030068</v>
      </c>
      <c r="J39" s="57"/>
      <c r="P39" s="60" t="s">
        <v>30</v>
      </c>
      <c r="Q39" s="68" t="n">
        <f aca="false">Q37/Q38</f>
        <v>0.614325986570144</v>
      </c>
      <c r="R39" s="57"/>
      <c r="W39" s="64"/>
      <c r="Y39" s="60" t="s">
        <v>30</v>
      </c>
      <c r="Z39" s="68" t="n">
        <f aca="false">Z37/Z38</f>
        <v>0.530811317261045</v>
      </c>
      <c r="AA39" s="57"/>
      <c r="AC39" s="65" t="s">
        <v>30</v>
      </c>
      <c r="AD39" s="68" t="n">
        <f aca="false">AD37/AD38</f>
        <v>0.62054106243215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7114000</v>
      </c>
      <c r="J40" s="70"/>
      <c r="P40" s="69" t="s">
        <v>31</v>
      </c>
      <c r="Q40" s="61" t="n">
        <v>49591000</v>
      </c>
      <c r="R40" s="71"/>
      <c r="S40" s="72"/>
      <c r="W40" s="72"/>
      <c r="Y40" s="69" t="s">
        <v>31</v>
      </c>
      <c r="Z40" s="61" t="n">
        <v>27003000</v>
      </c>
      <c r="AA40" s="71"/>
      <c r="AC40" s="73" t="s">
        <v>32</v>
      </c>
      <c r="AD40" s="66" t="n">
        <f aca="false">I40+Q40+Z40</f>
        <v>143708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661235763030068</v>
      </c>
      <c r="J41" s="75"/>
      <c r="P41" s="69" t="s">
        <v>30</v>
      </c>
      <c r="Q41" s="68" t="n">
        <f aca="false">IF(Q40="","",Q37/Q40)</f>
        <v>0.614325986570144</v>
      </c>
      <c r="Y41" s="69" t="s">
        <v>30</v>
      </c>
      <c r="Z41" s="68" t="n">
        <f aca="false">IF(Z40="","",Z37/Z40)</f>
        <v>0.530811317261045</v>
      </c>
      <c r="AC41" s="73" t="s">
        <v>30</v>
      </c>
      <c r="AD41" s="68" t="n">
        <f aca="false">IF(AD40=0,0,AD37/AD40)</f>
        <v>0.620541062432154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22735823</v>
      </c>
      <c r="J42" s="75"/>
      <c r="P42" s="76" t="s">
        <v>34</v>
      </c>
      <c r="Q42" s="78" t="n">
        <f aca="false">IF(Q40="","",Q37-Q40)</f>
        <v>-19125960</v>
      </c>
      <c r="Y42" s="76" t="s">
        <v>34</v>
      </c>
      <c r="Z42" s="78" t="n">
        <f aca="false">IF(Z40="","",Z37-Z40)</f>
        <v>-12669502</v>
      </c>
      <c r="AC42" s="76" t="s">
        <v>34</v>
      </c>
      <c r="AD42" s="79" t="n">
        <f aca="false">IF(AD40=0,0,AD37-AD40)</f>
        <v>-54531285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65703619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122797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5201579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626568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82763343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3511072</v>
      </c>
      <c r="C23" s="33" t="n">
        <f aca="false">各工場日別売上・受注残!Q23</f>
        <v>2518912</v>
      </c>
      <c r="D23" s="33" t="n">
        <f aca="false">各工場日別売上・受注残!Z23</f>
        <v>1199980</v>
      </c>
      <c r="E23" s="33" t="n">
        <f aca="false">B23+C23+D23</f>
        <v>7229964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4378177</v>
      </c>
      <c r="C37" s="107" t="n">
        <f aca="false">各工場日別売上・受注残!Q37</f>
        <v>30465040</v>
      </c>
      <c r="D37" s="106" t="n">
        <f aca="false">各工場日別売上・受注残!Z37</f>
        <v>14333498</v>
      </c>
      <c r="E37" s="106" t="n">
        <f aca="false">B37+C37+D37</f>
        <v>8917671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661235763030068</v>
      </c>
      <c r="C38" s="109" t="n">
        <f aca="false">C37/C36</f>
        <v>0.614325986570144</v>
      </c>
      <c r="D38" s="109" t="n">
        <f aca="false">D37/D36</f>
        <v>0.530811317261045</v>
      </c>
      <c r="E38" s="109" t="n">
        <f aca="false">E37/E36</f>
        <v>0.62054106243215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41550000</v>
      </c>
      <c r="C39" s="112" t="n">
        <f aca="false">ROUND(C36/各工場日別売上・受注残!$L$1*(COUNTIF(C4:C34,"&gt;0")),-4)</f>
        <v>30700000</v>
      </c>
      <c r="D39" s="112" t="n">
        <f aca="false">ROUND(D36/各工場日別売上・受注残!$L$1*(COUNTIF(D4:D34,"&gt;0")),-4)</f>
        <v>16720000</v>
      </c>
      <c r="E39" s="112" t="n">
        <f aca="false">B39+C39+D39</f>
        <v>8897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6806683513839</v>
      </c>
      <c r="C40" s="116" t="n">
        <f aca="false">C37/C39</f>
        <v>0.99234657980456</v>
      </c>
      <c r="D40" s="116" t="n">
        <f aca="false">D37/D39</f>
        <v>0.857266626794258</v>
      </c>
      <c r="E40" s="116" t="n">
        <f aca="false">E37/E39</f>
        <v>1.00232342362594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15087929</v>
      </c>
      <c r="C64" s="33" t="n">
        <f aca="false">各工場日別売上・受注残!R23</f>
        <v>11919791</v>
      </c>
      <c r="D64" s="33" t="n">
        <f aca="false">各工場日別売上・受注残!AA23</f>
        <v>4277093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792842209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39703707</v>
      </c>
      <c r="D7" s="138" t="n">
        <f aca="false">C7/B7</f>
        <v>0.591586062520488</v>
      </c>
      <c r="E7" s="139" t="n">
        <f aca="false">C7-B7</f>
        <v>-27410293</v>
      </c>
      <c r="F7" s="140" t="n">
        <f aca="false">IF(E7&gt;=0,0,IF(G4=0,0,ROUNDUP(E7/G4*-1,-5)))</f>
        <v>138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30096576</v>
      </c>
      <c r="D8" s="145" t="n">
        <f aca="false">C8/B8</f>
        <v>0.606895928696739</v>
      </c>
      <c r="E8" s="146" t="n">
        <f aca="false">C8-B8</f>
        <v>-19494424</v>
      </c>
      <c r="F8" s="147" t="n">
        <f aca="false">IF(E8&gt;=0,0,IF(G4=0,0,ROUNDUP(E8/G4*-1,-5)))</f>
        <v>98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12963060</v>
      </c>
      <c r="D9" s="151" t="n">
        <f aca="false">C9/B9</f>
        <v>0.480059993334074</v>
      </c>
      <c r="E9" s="152" t="n">
        <f aca="false">C9-B9</f>
        <v>-14039940</v>
      </c>
      <c r="F9" s="153" t="n">
        <f aca="false">IF(E9&gt;=0,0,IF(G4=0,0,ROUNDUP(E9/G4*-1,-5)))</f>
        <v>7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82763343</v>
      </c>
      <c r="D10" s="157" t="n">
        <f aca="false">C10/B10</f>
        <v>0.575913261613828</v>
      </c>
      <c r="E10" s="158" t="n">
        <f aca="false">SUM(E7:E9)</f>
        <v>-60944657</v>
      </c>
      <c r="F10" s="159" t="n">
        <f aca="false">SUM(F7:G9)</f>
        <v>307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7-04T08:38:50Z</dcterms:modified>
  <cp:revision>0</cp:revision>
  <dc:subject/>
  <dc:title/>
</cp:coreProperties>
</file>