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7950291</c:v>
                </c:pt>
                <c:pt idx="1">
                  <c:v>71146722</c:v>
                </c:pt>
                <c:pt idx="2">
                  <c:v>301087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4040000</c:v>
                </c:pt>
                <c:pt idx="1">
                  <c:v>60800000</c:v>
                </c:pt>
                <c:pt idx="2">
                  <c:v>29150000</c:v>
                </c:pt>
              </c:numCache>
            </c:numRef>
          </c:val>
        </c:ser>
        <c:gapWidth val="150"/>
        <c:overlap val="0"/>
        <c:axId val="12984940"/>
        <c:axId val="4793970"/>
      </c:barChart>
      <c:catAx>
        <c:axId val="129849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970"/>
        <c:crossesAt val="0"/>
        <c:auto val="1"/>
        <c:lblAlgn val="ctr"/>
        <c:lblOffset val="100"/>
        <c:noMultiLvlLbl val="0"/>
      </c:catAx>
      <c:valAx>
        <c:axId val="4793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4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9599818</c:v>
                </c:pt>
                <c:pt idx="23">
                  <c:v>8716918</c:v>
                </c:pt>
                <c:pt idx="24">
                  <c:v>8083053</c:v>
                </c:pt>
                <c:pt idx="25">
                  <c:v>0</c:v>
                </c:pt>
                <c:pt idx="26">
                  <c:v>0</c:v>
                </c:pt>
                <c:pt idx="27">
                  <c:v>7481431</c:v>
                </c:pt>
                <c:pt idx="28">
                  <c:v>5726641</c:v>
                </c:pt>
                <c:pt idx="29">
                  <c:v>2030934</c:v>
                </c:pt>
                <c:pt idx="30">
                  <c:v>938117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10678830</c:v>
                </c:pt>
                <c:pt idx="23">
                  <c:v>9972074</c:v>
                </c:pt>
                <c:pt idx="24">
                  <c:v>9747513</c:v>
                </c:pt>
                <c:pt idx="25">
                  <c:v>0</c:v>
                </c:pt>
                <c:pt idx="26">
                  <c:v>0</c:v>
                </c:pt>
                <c:pt idx="27">
                  <c:v>7672180</c:v>
                </c:pt>
                <c:pt idx="28">
                  <c:v>5789727</c:v>
                </c:pt>
                <c:pt idx="29">
                  <c:v>2908338</c:v>
                </c:pt>
                <c:pt idx="30">
                  <c:v>27262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2100876</c:v>
                </c:pt>
                <c:pt idx="23">
                  <c:v>2002435</c:v>
                </c:pt>
                <c:pt idx="24">
                  <c:v>1928012</c:v>
                </c:pt>
                <c:pt idx="25">
                  <c:v>0</c:v>
                </c:pt>
                <c:pt idx="26">
                  <c:v>0</c:v>
                </c:pt>
                <c:pt idx="27">
                  <c:v>1474167</c:v>
                </c:pt>
                <c:pt idx="28">
                  <c:v>1414688</c:v>
                </c:pt>
                <c:pt idx="29">
                  <c:v>629190</c:v>
                </c:pt>
                <c:pt idx="30">
                  <c:v>665630</c:v>
                </c:pt>
              </c:numCache>
            </c:numRef>
          </c:val>
        </c:ser>
        <c:gapWidth val="150"/>
        <c:overlap val="0"/>
        <c:axId val="75590288"/>
        <c:axId val="17206436"/>
      </c:barChart>
      <c:catAx>
        <c:axId val="7559028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6436"/>
        <c:crossesAt val="0"/>
        <c:auto val="1"/>
        <c:lblAlgn val="ctr"/>
        <c:lblOffset val="100"/>
        <c:noMultiLvlLbl val="0"/>
      </c:catAx>
      <c:valAx>
        <c:axId val="1720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0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89205780</c:v>
                </c:pt>
                <c:pt idx="2">
                  <c:v>173990000</c:v>
                </c:pt>
              </c:numCache>
            </c:numRef>
          </c:val>
        </c:ser>
        <c:gapWidth val="150"/>
        <c:overlap val="0"/>
        <c:axId val="83866698"/>
        <c:axId val="82116493"/>
      </c:barChart>
      <c:catAx>
        <c:axId val="838666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6493"/>
        <c:crossesAt val="0"/>
        <c:auto val="1"/>
        <c:lblAlgn val="ctr"/>
        <c:lblOffset val="100"/>
        <c:noMultiLvlLbl val="0"/>
      </c:catAx>
      <c:valAx>
        <c:axId val="8211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6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7278592</c:v>
                </c:pt>
                <c:pt idx="1">
                  <c:v>70846306</c:v>
                </c:pt>
                <c:pt idx="2">
                  <c:v>27646425</c:v>
                </c:pt>
              </c:numCache>
            </c:numRef>
          </c:val>
        </c:ser>
        <c:gapWidth val="150"/>
        <c:overlap val="0"/>
        <c:axId val="30322955"/>
        <c:axId val="24618718"/>
      </c:barChart>
      <c:catAx>
        <c:axId val="30322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8718"/>
        <c:crossesAt val="0"/>
        <c:auto val="1"/>
        <c:lblAlgn val="ctr"/>
        <c:lblOffset val="100"/>
        <c:noMultiLvlLbl val="0"/>
      </c:catAx>
      <c:valAx>
        <c:axId val="2461871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2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01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17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865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30526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973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28719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32069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5387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1152</v>
      </c>
      <c r="M24" s="33" t="n">
        <v>1338690</v>
      </c>
      <c r="N24" s="33" t="n">
        <v>100095</v>
      </c>
      <c r="O24" s="33" t="n">
        <v>42496</v>
      </c>
      <c r="P24" s="33" t="n">
        <v>10220</v>
      </c>
      <c r="Q24" s="33" t="n">
        <f aca="false">SUM(L24:O24)</f>
        <v>2522433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41798</v>
      </c>
      <c r="AD24" s="33" t="n">
        <f aca="false">I24+Q24+Z24</f>
        <v>5851195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159759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2402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1327</v>
      </c>
      <c r="AA25" s="33" t="n">
        <v>2463755</v>
      </c>
      <c r="AB25" s="33" t="n">
        <v>3530417</v>
      </c>
      <c r="AC25" s="33" t="n">
        <f aca="false">H25+P25+Y25</f>
        <v>159759</v>
      </c>
      <c r="AD25" s="33" t="n">
        <f aca="false">I25+Q25+Z25</f>
        <v>5268377</v>
      </c>
    </row>
    <row r="26" s="31" customFormat="true" ht="17.1" hidden="false" customHeight="true" outlineLevel="0" collapsed="false">
      <c r="A26" s="32" t="n">
        <f aca="false">A25+1</f>
        <v>38875</v>
      </c>
      <c r="B26" s="33" t="n">
        <v>2031267</v>
      </c>
      <c r="C26" s="33" t="n">
        <v>20290</v>
      </c>
      <c r="D26" s="33" t="n">
        <v>138446</v>
      </c>
      <c r="E26" s="33" t="n">
        <v>0</v>
      </c>
      <c r="F26" s="33" t="n">
        <v>4704</v>
      </c>
      <c r="G26" s="33"/>
      <c r="H26" s="33" t="n">
        <v>131507</v>
      </c>
      <c r="I26" s="33" t="n">
        <f aca="false">SUM(B26:F26)</f>
        <v>2194707</v>
      </c>
      <c r="J26" s="33" t="n">
        <v>9599818</v>
      </c>
      <c r="K26" s="33" t="n">
        <v>24511719</v>
      </c>
      <c r="L26" s="33" t="n">
        <v>972236</v>
      </c>
      <c r="M26" s="33" t="n">
        <v>719903</v>
      </c>
      <c r="N26" s="33" t="n">
        <v>151500</v>
      </c>
      <c r="O26" s="33" t="n">
        <v>30266</v>
      </c>
      <c r="P26" s="33" t="n">
        <v>139286</v>
      </c>
      <c r="Q26" s="33" t="n">
        <f aca="false">SUM(L26:O26)</f>
        <v>1873905</v>
      </c>
      <c r="R26" s="33" t="n">
        <v>10678830</v>
      </c>
      <c r="S26" s="33" t="n">
        <v>9341705</v>
      </c>
      <c r="T26" s="33" t="n">
        <v>994268</v>
      </c>
      <c r="U26" s="33" t="n">
        <v>0</v>
      </c>
      <c r="V26" s="33" t="n">
        <v>21809</v>
      </c>
      <c r="W26" s="33" t="n">
        <v>2150</v>
      </c>
      <c r="X26" s="33" t="n">
        <v>0</v>
      </c>
      <c r="Y26" s="33" t="n">
        <v>0</v>
      </c>
      <c r="Z26" s="33" t="n">
        <f aca="false">SUM(T26:X26)</f>
        <v>1018227</v>
      </c>
      <c r="AA26" s="33" t="n">
        <v>2100876</v>
      </c>
      <c r="AB26" s="33" t="n">
        <v>3951114</v>
      </c>
      <c r="AC26" s="33" t="n">
        <f aca="false">H26+P26+Y26</f>
        <v>270793</v>
      </c>
      <c r="AD26" s="33" t="n">
        <f aca="false">I26+Q26+Z26</f>
        <v>5086839</v>
      </c>
    </row>
    <row r="27" s="31" customFormat="true" ht="17.1" hidden="false" customHeight="true" outlineLevel="0" collapsed="false">
      <c r="A27" s="32" t="n">
        <f aca="false">A26+1</f>
        <v>38876</v>
      </c>
      <c r="B27" s="33" t="n">
        <v>2049160</v>
      </c>
      <c r="C27" s="33" t="n">
        <v>0</v>
      </c>
      <c r="D27" s="33" t="n">
        <v>130723</v>
      </c>
      <c r="E27" s="33" t="n">
        <v>0</v>
      </c>
      <c r="F27" s="33" t="n">
        <v>18404</v>
      </c>
      <c r="G27" s="33"/>
      <c r="H27" s="33" t="n">
        <v>216784</v>
      </c>
      <c r="I27" s="33" t="n">
        <f aca="false">SUM(B27:F27)</f>
        <v>2198287</v>
      </c>
      <c r="J27" s="33" t="n">
        <v>8716918</v>
      </c>
      <c r="K27" s="33" t="n">
        <v>26140828</v>
      </c>
      <c r="L27" s="33" t="n">
        <v>844191</v>
      </c>
      <c r="M27" s="33" t="n">
        <v>895477</v>
      </c>
      <c r="N27" s="33" t="n">
        <v>139425</v>
      </c>
      <c r="O27" s="33" t="n">
        <v>0</v>
      </c>
      <c r="P27" s="33" t="n">
        <v>0</v>
      </c>
      <c r="Q27" s="33" t="n">
        <f aca="false">SUM(L27:O27)</f>
        <v>1879093</v>
      </c>
      <c r="R27" s="33" t="n">
        <v>9972074</v>
      </c>
      <c r="S27" s="33" t="n">
        <v>11219344</v>
      </c>
      <c r="T27" s="33" t="n">
        <v>622850</v>
      </c>
      <c r="U27" s="33" t="n">
        <v>0</v>
      </c>
      <c r="V27" s="33" t="n">
        <v>52816</v>
      </c>
      <c r="W27" s="33" t="n">
        <v>0</v>
      </c>
      <c r="X27" s="33" t="n">
        <v>0</v>
      </c>
      <c r="Y27" s="33" t="n">
        <v>0</v>
      </c>
      <c r="Z27" s="33" t="n">
        <f aca="false">SUM(T27:X27)</f>
        <v>675666</v>
      </c>
      <c r="AA27" s="33" t="n">
        <v>2002435</v>
      </c>
      <c r="AB27" s="33" t="n">
        <v>4100513</v>
      </c>
      <c r="AC27" s="33" t="n">
        <f aca="false">H27+P27+Y27</f>
        <v>216784</v>
      </c>
      <c r="AD27" s="33" t="n">
        <f aca="false">I27+Q27+Z27</f>
        <v>4753046</v>
      </c>
    </row>
    <row r="28" s="31" customFormat="true" ht="17.1" hidden="false" customHeight="true" outlineLevel="0" collapsed="false">
      <c r="A28" s="32" t="n">
        <f aca="false">A27+1</f>
        <v>38877</v>
      </c>
      <c r="B28" s="33" t="n">
        <v>1250577</v>
      </c>
      <c r="C28" s="33" t="n">
        <v>15680</v>
      </c>
      <c r="D28" s="33" t="n">
        <v>242357</v>
      </c>
      <c r="E28" s="33" t="n">
        <v>0</v>
      </c>
      <c r="F28" s="33" t="n">
        <v>13717</v>
      </c>
      <c r="G28" s="33"/>
      <c r="H28" s="33" t="n">
        <v>545862</v>
      </c>
      <c r="I28" s="33" t="n">
        <f aca="false">SUM(B28:F28)</f>
        <v>1522331</v>
      </c>
      <c r="J28" s="33" t="n">
        <v>8083053</v>
      </c>
      <c r="K28" s="33" t="n">
        <v>28193391</v>
      </c>
      <c r="L28" s="33" t="n">
        <v>1209553</v>
      </c>
      <c r="M28" s="33" t="n">
        <v>950734</v>
      </c>
      <c r="N28" s="33" t="n">
        <v>224314</v>
      </c>
      <c r="O28" s="33" t="n">
        <v>155380</v>
      </c>
      <c r="P28" s="33" t="n">
        <v>6840</v>
      </c>
      <c r="Q28" s="33" t="n">
        <f aca="false">SUM(L28:O28)</f>
        <v>2539981</v>
      </c>
      <c r="R28" s="33" t="n">
        <v>9747513</v>
      </c>
      <c r="S28" s="33" t="n">
        <v>11958851</v>
      </c>
      <c r="T28" s="33" t="n">
        <v>664088</v>
      </c>
      <c r="U28" s="33" t="n">
        <v>0</v>
      </c>
      <c r="V28" s="33" t="n">
        <v>97042</v>
      </c>
      <c r="W28" s="33" t="n">
        <v>0</v>
      </c>
      <c r="X28" s="33" t="n">
        <v>0</v>
      </c>
      <c r="Y28" s="33" t="n">
        <v>99700</v>
      </c>
      <c r="Z28" s="33" t="n">
        <f aca="false">SUM(T28:X28)</f>
        <v>761130</v>
      </c>
      <c r="AA28" s="33" t="n">
        <v>1928012</v>
      </c>
      <c r="AB28" s="33" t="n">
        <v>4591484</v>
      </c>
      <c r="AC28" s="33" t="n">
        <f aca="false">H28+P28+Y28</f>
        <v>652402</v>
      </c>
      <c r="AD28" s="33" t="n">
        <f aca="false">I28+Q28+Z28</f>
        <v>4823442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172108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172108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 t="n">
        <v>2780167</v>
      </c>
      <c r="C31" s="33" t="n">
        <v>0</v>
      </c>
      <c r="D31" s="33" t="n">
        <v>668496</v>
      </c>
      <c r="E31" s="33" t="n">
        <v>0</v>
      </c>
      <c r="F31" s="33" t="n">
        <v>27176</v>
      </c>
      <c r="G31" s="33"/>
      <c r="H31" s="33" t="n">
        <v>318468</v>
      </c>
      <c r="I31" s="33" t="n">
        <f aca="false">SUM(B31:F31)</f>
        <v>3475839</v>
      </c>
      <c r="J31" s="33" t="n">
        <v>7481431</v>
      </c>
      <c r="K31" s="33" t="n">
        <v>29977960</v>
      </c>
      <c r="L31" s="33" t="n">
        <v>1901660</v>
      </c>
      <c r="M31" s="33" t="n">
        <v>1403372</v>
      </c>
      <c r="N31" s="33" t="n">
        <v>1312</v>
      </c>
      <c r="O31" s="33" t="n">
        <v>13612</v>
      </c>
      <c r="P31" s="33" t="n">
        <v>0</v>
      </c>
      <c r="Q31" s="33" t="n">
        <f aca="false">SUM(L31:O31)</f>
        <v>3319956</v>
      </c>
      <c r="R31" s="33" t="n">
        <v>7672180</v>
      </c>
      <c r="S31" s="33" t="n">
        <v>12811576</v>
      </c>
      <c r="T31" s="33" t="n">
        <v>862417</v>
      </c>
      <c r="U31" s="33" t="n">
        <v>20825</v>
      </c>
      <c r="V31" s="33" t="n">
        <v>64545</v>
      </c>
      <c r="W31" s="33" t="n">
        <v>0</v>
      </c>
      <c r="X31" s="33" t="n">
        <v>3750</v>
      </c>
      <c r="Y31" s="33" t="n">
        <v>55000</v>
      </c>
      <c r="Z31" s="33" t="n">
        <f aca="false">SUM(T31:X31)</f>
        <v>951537</v>
      </c>
      <c r="AA31" s="33" t="n">
        <v>1474167</v>
      </c>
      <c r="AB31" s="33" t="n">
        <v>5123554</v>
      </c>
      <c r="AC31" s="33" t="n">
        <f aca="false">H31+P31+Y31</f>
        <v>373468</v>
      </c>
      <c r="AD31" s="33" t="n">
        <f aca="false">I31+Q31+Z31</f>
        <v>7747332</v>
      </c>
    </row>
    <row r="32" s="31" customFormat="true" ht="17.1" hidden="false" customHeight="true" outlineLevel="0" collapsed="false">
      <c r="A32" s="32" t="n">
        <f aca="false">A31+1</f>
        <v>38881</v>
      </c>
      <c r="B32" s="33" t="n">
        <v>3193779</v>
      </c>
      <c r="C32" s="33" t="n">
        <v>13328</v>
      </c>
      <c r="D32" s="33" t="n">
        <v>658152</v>
      </c>
      <c r="E32" s="33" t="n">
        <v>0</v>
      </c>
      <c r="F32" s="33" t="n">
        <v>14025</v>
      </c>
      <c r="G32" s="33"/>
      <c r="H32" s="33" t="n">
        <v>1787753</v>
      </c>
      <c r="I32" s="33" t="n">
        <f aca="false">SUM(B32:F32)</f>
        <v>3879284</v>
      </c>
      <c r="J32" s="33" t="n">
        <v>5726641</v>
      </c>
      <c r="K32" s="33" t="n">
        <v>32486397</v>
      </c>
      <c r="L32" s="33" t="n">
        <v>1231897</v>
      </c>
      <c r="M32" s="33" t="n">
        <v>1068038</v>
      </c>
      <c r="N32" s="33" t="n">
        <v>537660</v>
      </c>
      <c r="O32" s="33" t="n">
        <v>0</v>
      </c>
      <c r="P32" s="33" t="n">
        <v>7624</v>
      </c>
      <c r="Q32" s="33" t="n">
        <f aca="false">SUM(L32:O32)</f>
        <v>2837595</v>
      </c>
      <c r="R32" s="33" t="n">
        <v>5789727</v>
      </c>
      <c r="S32" s="33" t="n">
        <v>13845670</v>
      </c>
      <c r="T32" s="33" t="n">
        <v>549857</v>
      </c>
      <c r="U32" s="33" t="n">
        <v>0</v>
      </c>
      <c r="V32" s="33" t="n">
        <v>42582</v>
      </c>
      <c r="W32" s="33" t="n">
        <v>10750</v>
      </c>
      <c r="X32" s="33" t="n">
        <v>0</v>
      </c>
      <c r="Y32" s="33" t="n">
        <v>56800</v>
      </c>
      <c r="Z32" s="33" t="n">
        <f aca="false">SUM(T32:X32)</f>
        <v>603189</v>
      </c>
      <c r="AA32" s="33" t="n">
        <v>1414688</v>
      </c>
      <c r="AB32" s="33" t="n">
        <v>5556545</v>
      </c>
      <c r="AC32" s="33" t="n">
        <f aca="false">H32+P32+Y32</f>
        <v>1852177</v>
      </c>
      <c r="AD32" s="33" t="n">
        <f aca="false">I32+Q32+Z32</f>
        <v>7320068</v>
      </c>
    </row>
    <row r="33" s="31" customFormat="true" ht="17.1" hidden="false" customHeight="true" outlineLevel="0" collapsed="false">
      <c r="A33" s="32" t="n">
        <f aca="false">A32+1</f>
        <v>38882</v>
      </c>
      <c r="B33" s="33" t="n">
        <v>5228274</v>
      </c>
      <c r="C33" s="33" t="n">
        <v>0</v>
      </c>
      <c r="D33" s="33" t="n">
        <v>750439</v>
      </c>
      <c r="E33" s="33" t="n">
        <v>0</v>
      </c>
      <c r="F33" s="33" t="n">
        <v>15198</v>
      </c>
      <c r="G33" s="33"/>
      <c r="H33" s="33" t="n">
        <v>402624</v>
      </c>
      <c r="I33" s="33" t="n">
        <f aca="false">SUM(B33:F33)</f>
        <v>5993911</v>
      </c>
      <c r="J33" s="33" t="n">
        <v>2030934</v>
      </c>
      <c r="K33" s="33" t="n">
        <v>32542784</v>
      </c>
      <c r="L33" s="33" t="n">
        <v>876513</v>
      </c>
      <c r="M33" s="33" t="n">
        <v>2490029</v>
      </c>
      <c r="N33" s="33" t="n">
        <v>212780</v>
      </c>
      <c r="O33" s="33" t="n">
        <v>3800</v>
      </c>
      <c r="P33" s="33" t="n">
        <v>0</v>
      </c>
      <c r="Q33" s="33" t="n">
        <f aca="false">SUM(L33:O33)</f>
        <v>3583122</v>
      </c>
      <c r="R33" s="33" t="n">
        <v>2908338</v>
      </c>
      <c r="S33" s="33" t="n">
        <v>16191898</v>
      </c>
      <c r="T33" s="33" t="n">
        <v>1026427</v>
      </c>
      <c r="U33" s="33" t="n">
        <v>0</v>
      </c>
      <c r="V33" s="33" t="n">
        <v>98450</v>
      </c>
      <c r="W33" s="33" t="n">
        <v>0</v>
      </c>
      <c r="X33" s="33" t="n">
        <v>0</v>
      </c>
      <c r="Y33" s="33" t="n">
        <v>0</v>
      </c>
      <c r="Z33" s="33" t="n">
        <f aca="false">SUM(T33:X33)</f>
        <v>1124877</v>
      </c>
      <c r="AA33" s="33" t="n">
        <v>629190</v>
      </c>
      <c r="AB33" s="33" t="n">
        <v>5993962</v>
      </c>
      <c r="AC33" s="33" t="n">
        <f aca="false">H33+P33+Y33</f>
        <v>402624</v>
      </c>
      <c r="AD33" s="33" t="n">
        <f aca="false">I33+Q33+Z33</f>
        <v>10701910</v>
      </c>
    </row>
    <row r="34" s="31" customFormat="true" ht="17.1" hidden="false" customHeight="true" outlineLevel="0" collapsed="false">
      <c r="A34" s="34" t="n">
        <f aca="false">A33+1</f>
        <v>38883</v>
      </c>
      <c r="B34" s="35" t="n">
        <v>7108655</v>
      </c>
      <c r="C34" s="35" t="n">
        <v>30800</v>
      </c>
      <c r="D34" s="35" t="n">
        <v>271618</v>
      </c>
      <c r="E34" s="35" t="n">
        <v>0</v>
      </c>
      <c r="F34" s="35" t="n">
        <v>15330</v>
      </c>
      <c r="G34" s="35"/>
      <c r="H34" s="35" t="n">
        <v>0</v>
      </c>
      <c r="I34" s="35" t="n">
        <f aca="false">SUM(B34:F34)</f>
        <v>7426403</v>
      </c>
      <c r="J34" s="35" t="n">
        <v>938117</v>
      </c>
      <c r="K34" s="35" t="n">
        <v>27247632</v>
      </c>
      <c r="L34" s="35" t="n">
        <v>335063</v>
      </c>
      <c r="M34" s="35" t="n">
        <v>191294</v>
      </c>
      <c r="N34" s="35" t="n">
        <v>216000</v>
      </c>
      <c r="O34" s="35" t="n">
        <v>0</v>
      </c>
      <c r="P34" s="35" t="n">
        <v>0</v>
      </c>
      <c r="Q34" s="35" t="n">
        <f aca="false">SUM(L34:O34)</f>
        <v>742357</v>
      </c>
      <c r="R34" s="35" t="n">
        <v>2726250</v>
      </c>
      <c r="S34" s="35" t="n">
        <v>1691649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f aca="false">SUM(T34:X34)</f>
        <v>0</v>
      </c>
      <c r="AA34" s="35" t="n">
        <v>665630</v>
      </c>
      <c r="AB34" s="35" t="n">
        <v>6168416</v>
      </c>
      <c r="AC34" s="35" t="n">
        <f aca="false">H34+P34+Y34</f>
        <v>0</v>
      </c>
      <c r="AD34" s="35" t="n">
        <f aca="false">I34+Q34+Z34</f>
        <v>816876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70083883</v>
      </c>
      <c r="C35" s="38" t="n">
        <f aca="false">SUM(C4:C34)</f>
        <v>864408</v>
      </c>
      <c r="D35" s="38" t="n">
        <f aca="false">SUM(D4:D34)</f>
        <v>5699295</v>
      </c>
      <c r="E35" s="39" t="n">
        <f aca="false">SUM(E4:E34)</f>
        <v>0</v>
      </c>
      <c r="F35" s="40" t="n">
        <f aca="false">SUM(F4:F34)</f>
        <v>631006</v>
      </c>
      <c r="G35" s="41" t="n">
        <f aca="false">SUM(G4:G34)</f>
        <v>0</v>
      </c>
      <c r="H35" s="42" t="n">
        <f aca="false">SUM(H4:H34)</f>
        <v>10671699</v>
      </c>
      <c r="I35" s="43" t="n">
        <f aca="false">SUM(I4:I34)</f>
        <v>77278592</v>
      </c>
      <c r="J35" s="44" t="s">
        <v>22</v>
      </c>
      <c r="K35" s="45" t="s">
        <v>22</v>
      </c>
      <c r="L35" s="39" t="n">
        <f aca="false">SUM(L4:L34)</f>
        <v>29336763</v>
      </c>
      <c r="M35" s="38" t="n">
        <f aca="false">SUM(M4:M34)</f>
        <v>37387513</v>
      </c>
      <c r="N35" s="40" t="n">
        <f aca="false">SUM(N4:N34)</f>
        <v>3714747</v>
      </c>
      <c r="O35" s="41" t="n">
        <f aca="false">SUM(O4:O34)</f>
        <v>407283</v>
      </c>
      <c r="P35" s="42" t="n">
        <f aca="false">SUM(P4:P34)</f>
        <v>300416</v>
      </c>
      <c r="Q35" s="46" t="n">
        <f aca="false">SUM(Q4:Q34)</f>
        <v>70846306</v>
      </c>
      <c r="R35" s="44" t="s">
        <v>22</v>
      </c>
      <c r="S35" s="45" t="s">
        <v>22</v>
      </c>
      <c r="T35" s="39" t="n">
        <f aca="false">SUM(T4:T34)</f>
        <v>20618764</v>
      </c>
      <c r="U35" s="38" t="n">
        <f aca="false">SUM(U4:U34)</f>
        <v>20825</v>
      </c>
      <c r="V35" s="40" t="n">
        <f aca="false">SUM(V4:V34)</f>
        <v>6976376</v>
      </c>
      <c r="W35" s="40" t="n">
        <f aca="false">SUM(W4:W34)</f>
        <v>26710</v>
      </c>
      <c r="X35" s="41" t="n">
        <f aca="false">SUM(X4:X34)</f>
        <v>3750</v>
      </c>
      <c r="Y35" s="42" t="n">
        <f aca="false">SUM(Y4:Y34)</f>
        <v>2462342</v>
      </c>
      <c r="Z35" s="47" t="n">
        <f aca="false">SUM(Z4:Z34)</f>
        <v>27646425</v>
      </c>
      <c r="AA35" s="44" t="s">
        <v>22</v>
      </c>
      <c r="AB35" s="45" t="s">
        <v>22</v>
      </c>
      <c r="AC35" s="48" t="n">
        <f aca="false">SUM(AC4:AC34)</f>
        <v>13434457</v>
      </c>
      <c r="AD35" s="48" t="n">
        <f aca="false">SUM(AD4:AD34)</f>
        <v>17577132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87950291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7114672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30108767</v>
      </c>
      <c r="AA37" s="57"/>
      <c r="AB37" s="59" t="s">
        <v>27</v>
      </c>
      <c r="AC37" s="59"/>
      <c r="AD37" s="56" t="n">
        <f aca="false">AC35+AD35</f>
        <v>18920578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4652892670157</v>
      </c>
      <c r="J39" s="57"/>
      <c r="P39" s="60" t="s">
        <v>30</v>
      </c>
      <c r="Q39" s="68" t="n">
        <f aca="false">Q37/Q38</f>
        <v>1.17019559532229</v>
      </c>
      <c r="R39" s="57"/>
      <c r="W39" s="64"/>
      <c r="Y39" s="60" t="s">
        <v>30</v>
      </c>
      <c r="Z39" s="68" t="n">
        <f aca="false">Z37/Z38</f>
        <v>0.987885261500099</v>
      </c>
      <c r="AA39" s="57"/>
      <c r="AC39" s="65" t="s">
        <v>30</v>
      </c>
      <c r="AD39" s="68" t="n">
        <f aca="false">AD37/AD38</f>
        <v>1.07922095404325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80000000</v>
      </c>
      <c r="J40" s="70"/>
      <c r="P40" s="69" t="s">
        <v>31</v>
      </c>
      <c r="Q40" s="61" t="n">
        <v>66000000</v>
      </c>
      <c r="R40" s="71"/>
      <c r="S40" s="72"/>
      <c r="W40" s="72"/>
      <c r="Y40" s="69" t="s">
        <v>31</v>
      </c>
      <c r="Z40" s="61" t="n">
        <v>30500000</v>
      </c>
      <c r="AA40" s="71"/>
      <c r="AC40" s="73" t="s">
        <v>32</v>
      </c>
      <c r="AD40" s="66" t="n">
        <f aca="false">I40+Q40+Z40</f>
        <v>176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0993786375</v>
      </c>
      <c r="J41" s="75"/>
      <c r="P41" s="69" t="s">
        <v>30</v>
      </c>
      <c r="Q41" s="68" t="n">
        <f aca="false">IF(Q40="","",Q37/Q40)</f>
        <v>1.07798063636364</v>
      </c>
      <c r="Y41" s="69" t="s">
        <v>30</v>
      </c>
      <c r="Z41" s="68" t="n">
        <f aca="false">IF(Z40="","",Z37/Z40)</f>
        <v>0.98717268852459</v>
      </c>
      <c r="AC41" s="73" t="s">
        <v>30</v>
      </c>
      <c r="AD41" s="68" t="n">
        <f aca="false">IF(AD40=0,0,AD37/AD40)</f>
        <v>1.07198742209632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7950291</v>
      </c>
      <c r="J42" s="75"/>
      <c r="P42" s="76" t="s">
        <v>34</v>
      </c>
      <c r="Q42" s="78" t="n">
        <f aca="false">IF(Q40="","",Q37-Q40)</f>
        <v>5146722</v>
      </c>
      <c r="Y42" s="76" t="s">
        <v>34</v>
      </c>
      <c r="Z42" s="78" t="n">
        <f aca="false">IF(Z40="","",Z37-Z40)</f>
        <v>-391233</v>
      </c>
      <c r="AC42" s="76" t="s">
        <v>34</v>
      </c>
      <c r="AD42" s="79" t="n">
        <f aca="false">IF(AD40=0,0,AD37-AD40)</f>
        <v>1270578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20039410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8251921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6390418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06499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75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75750498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17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865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2433</v>
      </c>
      <c r="D24" s="33" t="n">
        <f aca="false">各工場日別売上・受注残!Z24</f>
        <v>1010872</v>
      </c>
      <c r="E24" s="33" t="n">
        <f aca="false">B24+C24+D24</f>
        <v>5851195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1327</v>
      </c>
      <c r="E25" s="33" t="n">
        <f aca="false">B25+C25+D25</f>
        <v>5268377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2194707</v>
      </c>
      <c r="C26" s="33" t="n">
        <f aca="false">各工場日別売上・受注残!Q26</f>
        <v>1873905</v>
      </c>
      <c r="D26" s="33" t="n">
        <f aca="false">各工場日別売上・受注残!Z26</f>
        <v>1018227</v>
      </c>
      <c r="E26" s="33" t="n">
        <f aca="false">B26+C26+D26</f>
        <v>5086839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2198287</v>
      </c>
      <c r="C27" s="33" t="n">
        <f aca="false">各工場日別売上・受注残!Q27</f>
        <v>1879093</v>
      </c>
      <c r="D27" s="33" t="n">
        <f aca="false">各工場日別売上・受注残!Z27</f>
        <v>675666</v>
      </c>
      <c r="E27" s="33" t="n">
        <f aca="false">B27+C27+D27</f>
        <v>475304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1522331</v>
      </c>
      <c r="C28" s="33" t="n">
        <f aca="false">各工場日別売上・受注残!Q28</f>
        <v>2539981</v>
      </c>
      <c r="D28" s="33" t="n">
        <f aca="false">各工場日別売上・受注残!Z28</f>
        <v>761130</v>
      </c>
      <c r="E28" s="33" t="n">
        <f aca="false">B28+C28+D28</f>
        <v>4823442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3475839</v>
      </c>
      <c r="C31" s="33" t="n">
        <f aca="false">各工場日別売上・受注残!Q31</f>
        <v>3319956</v>
      </c>
      <c r="D31" s="33" t="n">
        <f aca="false">各工場日別売上・受注残!Z31</f>
        <v>951537</v>
      </c>
      <c r="E31" s="33" t="n">
        <f aca="false">B31+C31+D31</f>
        <v>7747332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3879284</v>
      </c>
      <c r="C32" s="33" t="n">
        <f aca="false">各工場日別売上・受注残!Q32</f>
        <v>2837595</v>
      </c>
      <c r="D32" s="33" t="n">
        <f aca="false">各工場日別売上・受注残!Z32</f>
        <v>603189</v>
      </c>
      <c r="E32" s="33" t="n">
        <f aca="false">B32+C32+D32</f>
        <v>7320068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5993911</v>
      </c>
      <c r="C33" s="33" t="n">
        <f aca="false">各工場日別売上・受注残!Q33</f>
        <v>3583122</v>
      </c>
      <c r="D33" s="33" t="n">
        <f aca="false">各工場日別売上・受注残!Z33</f>
        <v>1124877</v>
      </c>
      <c r="E33" s="33" t="n">
        <f aca="false">B33+C33+D33</f>
        <v>1070191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7426403</v>
      </c>
      <c r="C34" s="35" t="n">
        <f aca="false">各工場日別売上・受注残!Q34</f>
        <v>742357</v>
      </c>
      <c r="D34" s="35" t="n">
        <f aca="false">各工場日別売上・受注残!Z34</f>
        <v>0</v>
      </c>
      <c r="E34" s="35" t="n">
        <f aca="false">B34+C34+D34</f>
        <v>816876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87950291</v>
      </c>
      <c r="C37" s="107" t="n">
        <f aca="false">各工場日別売上・受注残!Q37</f>
        <v>71146722</v>
      </c>
      <c r="D37" s="106" t="n">
        <f aca="false">各工場日別売上・受注残!Z37</f>
        <v>30108767</v>
      </c>
      <c r="E37" s="106" t="n">
        <f aca="false">B37+C37+D37</f>
        <v>189205780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1.04652892670157</v>
      </c>
      <c r="C38" s="109" t="n">
        <f aca="false">C37/C36</f>
        <v>1.17019559532229</v>
      </c>
      <c r="D38" s="109" t="n">
        <f aca="false">D37/D36</f>
        <v>0.987885261500099</v>
      </c>
      <c r="E38" s="109" t="n">
        <f aca="false">E37/E36</f>
        <v>1.07922095404325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84040000</v>
      </c>
      <c r="C39" s="112" t="n">
        <f aca="false">ROUND(C36/各工場日別売上・受注残!$L$1*(COUNTIF(C4:C34,"&gt;0")),-4)</f>
        <v>60800000</v>
      </c>
      <c r="D39" s="112" t="n">
        <f aca="false">ROUND(D36/各工場日別売上・受注残!$L$1*(COUNTIF(D4:D34,"&gt;0")),-4)</f>
        <v>29150000</v>
      </c>
      <c r="E39" s="112" t="n">
        <f aca="false">B39+C39+D39</f>
        <v>17399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4652892670157</v>
      </c>
      <c r="C40" s="116" t="n">
        <f aca="false">C37/C39</f>
        <v>1.17017634868421</v>
      </c>
      <c r="D40" s="116" t="n">
        <f aca="false">D37/D39</f>
        <v>1.03289080617496</v>
      </c>
      <c r="E40" s="116" t="n">
        <f aca="false">E37/E39</f>
        <v>1.08745203747342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9599818</v>
      </c>
      <c r="C67" s="33" t="n">
        <f aca="false">各工場日別売上・受注残!R26</f>
        <v>10678830</v>
      </c>
      <c r="D67" s="33" t="n">
        <f aca="false">各工場日別売上・受注残!AA26</f>
        <v>2100876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8716918</v>
      </c>
      <c r="C68" s="33" t="n">
        <f aca="false">各工場日別売上・受注残!R27</f>
        <v>9972074</v>
      </c>
      <c r="D68" s="33" t="n">
        <f aca="false">各工場日別売上・受注残!AA27</f>
        <v>2002435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8083053</v>
      </c>
      <c r="C69" s="33" t="n">
        <f aca="false">各工場日別売上・受注残!R28</f>
        <v>9747513</v>
      </c>
      <c r="D69" s="33" t="n">
        <f aca="false">各工場日別売上・受注残!AA28</f>
        <v>1928012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7481431</v>
      </c>
      <c r="C72" s="33" t="n">
        <f aca="false">各工場日別売上・受注残!R31</f>
        <v>7672180</v>
      </c>
      <c r="D72" s="33" t="n">
        <f aca="false">各工場日別売上・受注残!AA31</f>
        <v>1474167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5726641</v>
      </c>
      <c r="C73" s="33" t="n">
        <f aca="false">各工場日別売上・受注残!R32</f>
        <v>5789727</v>
      </c>
      <c r="D73" s="33" t="n">
        <f aca="false">各工場日別売上・受注残!AA32</f>
        <v>1414688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2030934</v>
      </c>
      <c r="C74" s="33" t="n">
        <f aca="false">各工場日別売上・受注残!R33</f>
        <v>2908338</v>
      </c>
      <c r="D74" s="33" t="n">
        <f aca="false">各工場日別売上・受注残!AA33</f>
        <v>62919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938117</v>
      </c>
      <c r="C75" s="35" t="n">
        <f aca="false">各工場日別売上・受注残!R34</f>
        <v>2726250</v>
      </c>
      <c r="D75" s="35" t="n">
        <f aca="false">各工場日別売上・受注残!AA34</f>
        <v>66563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30752179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77278592</v>
      </c>
      <c r="D7" s="138" t="n">
        <f aca="false">C7/B7</f>
        <v>0.919545359352689</v>
      </c>
      <c r="E7" s="139" t="n">
        <f aca="false">C7-B7</f>
        <v>-6761408</v>
      </c>
      <c r="F7" s="140" t="n">
        <f aca="false">IF(E7&gt;=0,0,IF(G4=0,0,ROUNDUP(E7/G4*-1,-5)))</f>
        <v>34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70846306</v>
      </c>
      <c r="D8" s="145" t="n">
        <f aca="false">C8/B8</f>
        <v>1.16525446142206</v>
      </c>
      <c r="E8" s="146" t="n">
        <f aca="false">C8-B8</f>
        <v>10047306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7646425</v>
      </c>
      <c r="D9" s="151" t="n">
        <f aca="false">C9/B9</f>
        <v>0.907094461578844</v>
      </c>
      <c r="E9" s="152" t="n">
        <f aca="false">C9-B9</f>
        <v>-2831575</v>
      </c>
      <c r="F9" s="153" t="n">
        <f aca="false">IF(E9&gt;=0,0,IF(G4=0,0,ROUNDUP(E9/G4*-1,-5)))</f>
        <v>15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75771323</v>
      </c>
      <c r="D10" s="157" t="n">
        <f aca="false">C10/B10</f>
        <v>1.00259143722514</v>
      </c>
      <c r="E10" s="158" t="n">
        <f aca="false">SUM(E7:E9)</f>
        <v>454323</v>
      </c>
      <c r="F10" s="159" t="n">
        <f aca="false">SUM(F7:G9)</f>
        <v>49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15T02:53:31Z</dcterms:modified>
  <cp:revision>0</cp:revision>
  <dc:subject/>
  <dc:title/>
</cp:coreProperties>
</file>