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8205413</c:v>
                </c:pt>
                <c:pt idx="1">
                  <c:v>68647126</c:v>
                </c:pt>
                <c:pt idx="2">
                  <c:v>2892709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0390000</c:v>
                </c:pt>
                <c:pt idx="1">
                  <c:v>58160000</c:v>
                </c:pt>
                <c:pt idx="2">
                  <c:v>27830000</c:v>
                </c:pt>
              </c:numCache>
            </c:numRef>
          </c:val>
        </c:ser>
        <c:gapWidth val="150"/>
        <c:overlap val="0"/>
        <c:axId val="50106784"/>
        <c:axId val="14389249"/>
      </c:barChart>
      <c:catAx>
        <c:axId val="50106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9249"/>
        <c:crossesAt val="0"/>
        <c:auto val="1"/>
        <c:lblAlgn val="ctr"/>
        <c:lblOffset val="100"/>
        <c:noMultiLvlLbl val="0"/>
      </c:catAx>
      <c:valAx>
        <c:axId val="143892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6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14211554</c:v>
                </c:pt>
                <c:pt idx="14">
                  <c:v>13702314</c:v>
                </c:pt>
                <c:pt idx="15">
                  <c:v>13924235</c:v>
                </c:pt>
                <c:pt idx="16">
                  <c:v>13184483</c:v>
                </c:pt>
                <c:pt idx="17">
                  <c:v>11563398</c:v>
                </c:pt>
                <c:pt idx="18">
                  <c:v>0</c:v>
                </c:pt>
                <c:pt idx="19">
                  <c:v>0</c:v>
                </c:pt>
                <c:pt idx="20">
                  <c:v>10436747</c:v>
                </c:pt>
                <c:pt idx="21">
                  <c:v>9545858</c:v>
                </c:pt>
                <c:pt idx="22">
                  <c:v>9599818</c:v>
                </c:pt>
                <c:pt idx="23">
                  <c:v>8716918</c:v>
                </c:pt>
                <c:pt idx="24">
                  <c:v>8083053</c:v>
                </c:pt>
                <c:pt idx="25">
                  <c:v>0</c:v>
                </c:pt>
                <c:pt idx="26">
                  <c:v>0</c:v>
                </c:pt>
                <c:pt idx="27">
                  <c:v>7481431</c:v>
                </c:pt>
                <c:pt idx="28">
                  <c:v>5726641</c:v>
                </c:pt>
                <c:pt idx="29">
                  <c:v>3871816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19475057</c:v>
                </c:pt>
                <c:pt idx="14">
                  <c:v>18222010</c:v>
                </c:pt>
                <c:pt idx="15">
                  <c:v>15893555</c:v>
                </c:pt>
                <c:pt idx="16">
                  <c:v>13416382</c:v>
                </c:pt>
                <c:pt idx="17">
                  <c:v>12224525</c:v>
                </c:pt>
                <c:pt idx="18">
                  <c:v>0</c:v>
                </c:pt>
                <c:pt idx="19">
                  <c:v>0</c:v>
                </c:pt>
                <c:pt idx="20">
                  <c:v>11636743</c:v>
                </c:pt>
                <c:pt idx="21">
                  <c:v>10923709</c:v>
                </c:pt>
                <c:pt idx="22">
                  <c:v>10678830</c:v>
                </c:pt>
                <c:pt idx="23">
                  <c:v>9972074</c:v>
                </c:pt>
                <c:pt idx="24">
                  <c:v>9747513</c:v>
                </c:pt>
                <c:pt idx="25">
                  <c:v>0</c:v>
                </c:pt>
                <c:pt idx="26">
                  <c:v>0</c:v>
                </c:pt>
                <c:pt idx="27">
                  <c:v>7672180</c:v>
                </c:pt>
                <c:pt idx="28">
                  <c:v>5789727</c:v>
                </c:pt>
                <c:pt idx="29">
                  <c:v>4494279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5916097</c:v>
                </c:pt>
                <c:pt idx="14">
                  <c:v>4137826</c:v>
                </c:pt>
                <c:pt idx="15">
                  <c:v>3898425</c:v>
                </c:pt>
                <c:pt idx="16">
                  <c:v>3374835</c:v>
                </c:pt>
                <c:pt idx="17">
                  <c:v>2933811</c:v>
                </c:pt>
                <c:pt idx="18">
                  <c:v>0</c:v>
                </c:pt>
                <c:pt idx="19">
                  <c:v>0</c:v>
                </c:pt>
                <c:pt idx="20">
                  <c:v>2643767</c:v>
                </c:pt>
                <c:pt idx="21">
                  <c:v>2463755</c:v>
                </c:pt>
                <c:pt idx="22">
                  <c:v>2100876</c:v>
                </c:pt>
                <c:pt idx="23">
                  <c:v>2002435</c:v>
                </c:pt>
                <c:pt idx="24">
                  <c:v>1928012</c:v>
                </c:pt>
                <c:pt idx="25">
                  <c:v>0</c:v>
                </c:pt>
                <c:pt idx="26">
                  <c:v>0</c:v>
                </c:pt>
                <c:pt idx="27">
                  <c:v>1474167</c:v>
                </c:pt>
                <c:pt idx="28">
                  <c:v>1414688</c:v>
                </c:pt>
                <c:pt idx="29">
                  <c:v>154909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8165876"/>
        <c:axId val="18762249"/>
      </c:barChart>
      <c:catAx>
        <c:axId val="9816587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62249"/>
        <c:crossesAt val="0"/>
        <c:auto val="1"/>
        <c:lblAlgn val="ctr"/>
        <c:lblOffset val="100"/>
        <c:noMultiLvlLbl val="0"/>
      </c:catAx>
      <c:valAx>
        <c:axId val="18762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5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175779629</c:v>
                </c:pt>
                <c:pt idx="2">
                  <c:v>166380000</c:v>
                </c:pt>
              </c:numCache>
            </c:numRef>
          </c:val>
        </c:ser>
        <c:gapWidth val="150"/>
        <c:overlap val="0"/>
        <c:axId val="15009406"/>
        <c:axId val="59318671"/>
      </c:barChart>
      <c:catAx>
        <c:axId val="150094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18671"/>
        <c:crossesAt val="0"/>
        <c:auto val="1"/>
        <c:lblAlgn val="ctr"/>
        <c:lblOffset val="100"/>
        <c:noMultiLvlLbl val="0"/>
      </c:catAx>
      <c:valAx>
        <c:axId val="59318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9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7936338</c:v>
                </c:pt>
                <c:pt idx="1">
                  <c:v>68354334</c:v>
                </c:pt>
                <c:pt idx="2">
                  <c:v>26521548</c:v>
                </c:pt>
              </c:numCache>
            </c:numRef>
          </c:val>
        </c:ser>
        <c:gapWidth val="150"/>
        <c:overlap val="0"/>
        <c:axId val="95331366"/>
        <c:axId val="32107914"/>
      </c:barChart>
      <c:catAx>
        <c:axId val="953313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7914"/>
        <c:crossesAt val="0"/>
        <c:auto val="1"/>
        <c:lblAlgn val="ctr"/>
        <c:lblOffset val="100"/>
        <c:noMultiLvlLbl val="0"/>
      </c:catAx>
      <c:valAx>
        <c:axId val="3210791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1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838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847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46397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525997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84092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1200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5360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349692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3205258</v>
      </c>
      <c r="C14" s="33" t="n">
        <v>16590</v>
      </c>
      <c r="D14" s="33" t="n">
        <v>126216</v>
      </c>
      <c r="E14" s="33" t="n">
        <v>0</v>
      </c>
      <c r="F14" s="33" t="n">
        <v>0</v>
      </c>
      <c r="G14" s="33"/>
      <c r="H14" s="33" t="n">
        <v>280471</v>
      </c>
      <c r="I14" s="33" t="n">
        <f aca="false">SUM(B14:F14)</f>
        <v>3348064</v>
      </c>
      <c r="J14" s="33" t="n">
        <v>17241246</v>
      </c>
      <c r="K14" s="33" t="n">
        <v>12621454</v>
      </c>
      <c r="L14" s="33" t="n">
        <v>1485094</v>
      </c>
      <c r="M14" s="33" t="n">
        <v>2040689</v>
      </c>
      <c r="N14" s="33" t="n">
        <v>211641</v>
      </c>
      <c r="O14" s="33" t="n">
        <v>19594</v>
      </c>
      <c r="P14" s="33" t="n">
        <v>0</v>
      </c>
      <c r="Q14" s="33" t="n">
        <f aca="false">SUM(L14:O14)</f>
        <v>3757018</v>
      </c>
      <c r="R14" s="33" t="n">
        <v>25864602</v>
      </c>
      <c r="S14" s="33" t="n">
        <v>2208536</v>
      </c>
      <c r="T14" s="33" t="n">
        <v>1362878</v>
      </c>
      <c r="U14" s="33" t="n">
        <v>0</v>
      </c>
      <c r="V14" s="33" t="n">
        <v>246872</v>
      </c>
      <c r="W14" s="33" t="n">
        <v>3060</v>
      </c>
      <c r="X14" s="33" t="n">
        <v>0</v>
      </c>
      <c r="Y14" s="33" t="n">
        <v>0</v>
      </c>
      <c r="Z14" s="33" t="n">
        <f aca="false">SUM(T14:X14)</f>
        <v>1612810</v>
      </c>
      <c r="AA14" s="33" t="n">
        <v>9691287</v>
      </c>
      <c r="AB14" s="33" t="n">
        <v>822149</v>
      </c>
      <c r="AC14" s="33" t="n">
        <f aca="false">H14+P14+Y14</f>
        <v>280471</v>
      </c>
      <c r="AD14" s="33" t="n">
        <f aca="false">I14+Q14+Z14</f>
        <v>8717892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 t="n">
        <v>3301020</v>
      </c>
      <c r="C17" s="33" t="n">
        <v>168834</v>
      </c>
      <c r="D17" s="33" t="n">
        <v>143266</v>
      </c>
      <c r="E17" s="33" t="n">
        <v>0</v>
      </c>
      <c r="F17" s="33" t="n">
        <v>3989</v>
      </c>
      <c r="G17" s="33"/>
      <c r="H17" s="33" t="n">
        <v>384172</v>
      </c>
      <c r="I17" s="33" t="n">
        <f aca="false">SUM(B17:F17)</f>
        <v>3617109</v>
      </c>
      <c r="J17" s="33" t="n">
        <v>14211554</v>
      </c>
      <c r="K17" s="33" t="n">
        <v>14897014</v>
      </c>
      <c r="L17" s="33" t="n">
        <v>3240769</v>
      </c>
      <c r="M17" s="33" t="n">
        <v>3259939</v>
      </c>
      <c r="N17" s="33" t="n">
        <v>9264</v>
      </c>
      <c r="O17" s="33" t="n">
        <v>43362</v>
      </c>
      <c r="P17" s="33" t="n">
        <v>0</v>
      </c>
      <c r="Q17" s="33" t="n">
        <f aca="false">SUM(L17:O17)</f>
        <v>6553334</v>
      </c>
      <c r="R17" s="33" t="n">
        <v>19475057</v>
      </c>
      <c r="S17" s="33" t="n">
        <v>3039980</v>
      </c>
      <c r="T17" s="33" t="n">
        <v>949929</v>
      </c>
      <c r="U17" s="33" t="n">
        <v>0</v>
      </c>
      <c r="V17" s="33" t="n">
        <v>2745434</v>
      </c>
      <c r="W17" s="33" t="n">
        <v>0</v>
      </c>
      <c r="X17" s="33" t="n">
        <v>0</v>
      </c>
      <c r="Y17" s="33" t="n">
        <v>0</v>
      </c>
      <c r="Z17" s="33" t="n">
        <f aca="false">SUM(T17:X17)</f>
        <v>3695363</v>
      </c>
      <c r="AA17" s="33" t="n">
        <v>5916097</v>
      </c>
      <c r="AB17" s="33" t="n">
        <v>1941252</v>
      </c>
      <c r="AC17" s="33" t="n">
        <f aca="false">H17+P17+Y17</f>
        <v>384172</v>
      </c>
      <c r="AD17" s="33" t="n">
        <f aca="false">I17+Q17+Z17</f>
        <v>13865806</v>
      </c>
    </row>
    <row r="18" s="31" customFormat="true" ht="17.1" hidden="false" customHeight="true" outlineLevel="0" collapsed="false">
      <c r="A18" s="32" t="n">
        <f aca="false">A17+1</f>
        <v>38867</v>
      </c>
      <c r="B18" s="33" t="n">
        <v>2032373</v>
      </c>
      <c r="C18" s="33" t="n">
        <v>43234</v>
      </c>
      <c r="D18" s="33" t="n">
        <v>61872</v>
      </c>
      <c r="E18" s="33" t="n">
        <v>0</v>
      </c>
      <c r="F18" s="33" t="n">
        <v>168042</v>
      </c>
      <c r="G18" s="33"/>
      <c r="H18" s="33" t="n">
        <v>369697</v>
      </c>
      <c r="I18" s="33" t="n">
        <f aca="false">SUM(B18:F18)</f>
        <v>2305521</v>
      </c>
      <c r="J18" s="33" t="n">
        <v>13702314</v>
      </c>
      <c r="K18" s="33" t="n">
        <v>17306424</v>
      </c>
      <c r="L18" s="33" t="n">
        <v>2071372</v>
      </c>
      <c r="M18" s="33" t="n">
        <v>1530527</v>
      </c>
      <c r="N18" s="33" t="n">
        <v>997090</v>
      </c>
      <c r="O18" s="33" t="n">
        <v>0</v>
      </c>
      <c r="P18" s="33" t="n">
        <v>0</v>
      </c>
      <c r="Q18" s="33" t="n">
        <f aca="false">SUM(L18:O18)</f>
        <v>4598989</v>
      </c>
      <c r="R18" s="33" t="n">
        <v>18222010</v>
      </c>
      <c r="S18" s="33" t="n">
        <v>3710547</v>
      </c>
      <c r="T18" s="33" t="n">
        <v>1084269</v>
      </c>
      <c r="U18" s="33" t="n">
        <v>0</v>
      </c>
      <c r="V18" s="33" t="n">
        <v>1648577</v>
      </c>
      <c r="W18" s="33" t="n">
        <v>0</v>
      </c>
      <c r="X18" s="33" t="n">
        <v>0</v>
      </c>
      <c r="Y18" s="33" t="n">
        <v>82800</v>
      </c>
      <c r="Z18" s="33" t="n">
        <f aca="false">SUM(T18:X18)</f>
        <v>2732846</v>
      </c>
      <c r="AA18" s="33" t="n">
        <v>4137826</v>
      </c>
      <c r="AB18" s="33" t="n">
        <v>1989594</v>
      </c>
      <c r="AC18" s="33" t="n">
        <f aca="false">H18+P18+Y18</f>
        <v>452497</v>
      </c>
      <c r="AD18" s="33" t="n">
        <f aca="false">I18+Q18+Z18</f>
        <v>9637356</v>
      </c>
    </row>
    <row r="19" s="31" customFormat="true" ht="17.1" hidden="false" customHeight="true" outlineLevel="0" collapsed="false">
      <c r="A19" s="32" t="n">
        <f aca="false">A18+1</f>
        <v>38868</v>
      </c>
      <c r="B19" s="33" t="n">
        <v>1883619</v>
      </c>
      <c r="C19" s="33" t="n">
        <v>36502</v>
      </c>
      <c r="D19" s="33" t="n">
        <v>78527</v>
      </c>
      <c r="E19" s="33" t="n">
        <v>0</v>
      </c>
      <c r="F19" s="33" t="n">
        <v>14053</v>
      </c>
      <c r="G19" s="33"/>
      <c r="H19" s="33" t="n">
        <v>681409</v>
      </c>
      <c r="I19" s="33" t="n">
        <f aca="false">SUM(B19:F19)</f>
        <v>2012701</v>
      </c>
      <c r="J19" s="33" t="n">
        <v>13924235</v>
      </c>
      <c r="K19" s="33" t="n">
        <v>17561367</v>
      </c>
      <c r="L19" s="33" t="n">
        <v>1368258</v>
      </c>
      <c r="M19" s="33" t="n">
        <v>2230740</v>
      </c>
      <c r="N19" s="33" t="n">
        <v>101101</v>
      </c>
      <c r="O19" s="33" t="n">
        <v>18467</v>
      </c>
      <c r="P19" s="33" t="n">
        <v>11500</v>
      </c>
      <c r="Q19" s="33" t="n">
        <f aca="false">SUM(L19:O19)</f>
        <v>3718566</v>
      </c>
      <c r="R19" s="33" t="n">
        <v>15893555</v>
      </c>
      <c r="S19" s="33" t="n">
        <v>4050579</v>
      </c>
      <c r="T19" s="33" t="n">
        <v>786205</v>
      </c>
      <c r="U19" s="33" t="n">
        <v>0</v>
      </c>
      <c r="V19" s="33" t="n">
        <v>438901</v>
      </c>
      <c r="W19" s="33" t="n">
        <v>0</v>
      </c>
      <c r="X19" s="33" t="n">
        <v>0</v>
      </c>
      <c r="Y19" s="33" t="n">
        <v>180800</v>
      </c>
      <c r="Z19" s="33" t="n">
        <f aca="false">SUM(T19:X19)</f>
        <v>1225106</v>
      </c>
      <c r="AA19" s="33" t="n">
        <v>3898425</v>
      </c>
      <c r="AB19" s="33" t="n">
        <v>2156679</v>
      </c>
      <c r="AC19" s="33" t="n">
        <f aca="false">H19+P19+Y19</f>
        <v>873709</v>
      </c>
      <c r="AD19" s="33" t="n">
        <f aca="false">I19+Q19+Z19</f>
        <v>6956373</v>
      </c>
    </row>
    <row r="20" s="31" customFormat="true" ht="17.1" hidden="false" customHeight="true" outlineLevel="0" collapsed="false">
      <c r="A20" s="32" t="n">
        <f aca="false">A19+1</f>
        <v>38869</v>
      </c>
      <c r="B20" s="33" t="n">
        <v>1732267</v>
      </c>
      <c r="C20" s="33" t="n">
        <v>0</v>
      </c>
      <c r="D20" s="33" t="n">
        <v>143162</v>
      </c>
      <c r="E20" s="33" t="n">
        <v>0</v>
      </c>
      <c r="F20" s="33" t="n">
        <v>19818</v>
      </c>
      <c r="G20" s="33"/>
      <c r="H20" s="33" t="n">
        <v>305261</v>
      </c>
      <c r="I20" s="33" t="n">
        <f aca="false">SUM(B20:F20)</f>
        <v>1895247</v>
      </c>
      <c r="J20" s="33" t="n">
        <v>13184483</v>
      </c>
      <c r="K20" s="33" t="n">
        <v>17797338</v>
      </c>
      <c r="L20" s="33" t="n">
        <v>996997</v>
      </c>
      <c r="M20" s="33" t="n">
        <v>3001663</v>
      </c>
      <c r="N20" s="33" t="n">
        <v>31904</v>
      </c>
      <c r="O20" s="33" t="n">
        <v>1410</v>
      </c>
      <c r="P20" s="33" t="n">
        <v>24475</v>
      </c>
      <c r="Q20" s="33" t="n">
        <f aca="false">SUM(L20:O20)</f>
        <v>4031974</v>
      </c>
      <c r="R20" s="33" t="n">
        <v>13416382</v>
      </c>
      <c r="S20" s="33" t="n">
        <v>4140050</v>
      </c>
      <c r="T20" s="33" t="n">
        <v>995162</v>
      </c>
      <c r="U20" s="33" t="n">
        <v>0</v>
      </c>
      <c r="V20" s="33" t="n">
        <v>72147</v>
      </c>
      <c r="W20" s="33" t="n">
        <v>0</v>
      </c>
      <c r="X20" s="33" t="n">
        <v>0</v>
      </c>
      <c r="Y20" s="33" t="n">
        <v>0</v>
      </c>
      <c r="Z20" s="33" t="n">
        <f aca="false">SUM(T20:X20)</f>
        <v>1067309</v>
      </c>
      <c r="AA20" s="33" t="n">
        <v>3374835</v>
      </c>
      <c r="AB20" s="33" t="n">
        <v>2371658</v>
      </c>
      <c r="AC20" s="33" t="n">
        <f aca="false">H20+P20+Y20</f>
        <v>329736</v>
      </c>
      <c r="AD20" s="33" t="n">
        <f aca="false">I20+Q20+Z20</f>
        <v>6994530</v>
      </c>
    </row>
    <row r="21" s="31" customFormat="true" ht="17.1" hidden="false" customHeight="true" outlineLevel="0" collapsed="false">
      <c r="A21" s="32" t="n">
        <f aca="false">A20+1</f>
        <v>38870</v>
      </c>
      <c r="B21" s="33" t="n">
        <v>3773404</v>
      </c>
      <c r="C21" s="33" t="n">
        <v>19117</v>
      </c>
      <c r="D21" s="33" t="n">
        <v>159731</v>
      </c>
      <c r="E21" s="33" t="n">
        <v>0</v>
      </c>
      <c r="F21" s="33" t="n">
        <v>9182</v>
      </c>
      <c r="G21" s="33"/>
      <c r="H21" s="33" t="n">
        <v>528719</v>
      </c>
      <c r="I21" s="33" t="n">
        <f aca="false">SUM(B21:F21)</f>
        <v>3961434</v>
      </c>
      <c r="J21" s="33" t="n">
        <v>11563398</v>
      </c>
      <c r="K21" s="33" t="n">
        <v>20770293</v>
      </c>
      <c r="L21" s="33" t="n">
        <v>1543871</v>
      </c>
      <c r="M21" s="33" t="n">
        <v>1845283</v>
      </c>
      <c r="N21" s="33" t="n">
        <v>71500</v>
      </c>
      <c r="O21" s="33" t="n">
        <v>65540</v>
      </c>
      <c r="P21" s="33" t="n">
        <v>0</v>
      </c>
      <c r="Q21" s="33" t="n">
        <f aca="false">SUM(L21:O21)</f>
        <v>3526194</v>
      </c>
      <c r="R21" s="33" t="n">
        <v>12224525</v>
      </c>
      <c r="S21" s="33" t="n">
        <v>6319299</v>
      </c>
      <c r="T21" s="33" t="n">
        <v>921306</v>
      </c>
      <c r="U21" s="33" t="n">
        <v>0</v>
      </c>
      <c r="V21" s="33" t="n">
        <v>113786</v>
      </c>
      <c r="W21" s="33" t="n">
        <v>0</v>
      </c>
      <c r="X21" s="33" t="n">
        <v>0</v>
      </c>
      <c r="Y21" s="33" t="n">
        <v>103350</v>
      </c>
      <c r="Z21" s="33" t="n">
        <f aca="false">SUM(T21:X21)</f>
        <v>1035092</v>
      </c>
      <c r="AA21" s="33" t="n">
        <v>2933811</v>
      </c>
      <c r="AB21" s="33" t="n">
        <v>2589405</v>
      </c>
      <c r="AC21" s="33" t="n">
        <f aca="false">H21+P21+Y21</f>
        <v>632069</v>
      </c>
      <c r="AD21" s="33" t="n">
        <f aca="false">I21+Q21+Z21</f>
        <v>852272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 t="n">
        <v>2020601</v>
      </c>
      <c r="C24" s="33" t="n">
        <v>0</v>
      </c>
      <c r="D24" s="33" t="n">
        <v>288705</v>
      </c>
      <c r="E24" s="33" t="n">
        <v>0</v>
      </c>
      <c r="F24" s="33" t="n">
        <v>8584</v>
      </c>
      <c r="G24" s="33"/>
      <c r="H24" s="33" t="n">
        <v>253878</v>
      </c>
      <c r="I24" s="33" t="n">
        <f aca="false">SUM(B24:F24)</f>
        <v>2317890</v>
      </c>
      <c r="J24" s="33" t="n">
        <v>10436747</v>
      </c>
      <c r="K24" s="33" t="n">
        <v>21612668</v>
      </c>
      <c r="L24" s="33" t="n">
        <v>1041152</v>
      </c>
      <c r="M24" s="33" t="n">
        <v>1338690</v>
      </c>
      <c r="N24" s="33" t="n">
        <v>100095</v>
      </c>
      <c r="O24" s="33" t="n">
        <v>42496</v>
      </c>
      <c r="P24" s="33" t="n">
        <v>10220</v>
      </c>
      <c r="Q24" s="33" t="n">
        <f aca="false">SUM(L24:O24)</f>
        <v>2522433</v>
      </c>
      <c r="R24" s="33" t="n">
        <v>11636743</v>
      </c>
      <c r="S24" s="33" t="n">
        <v>6281111</v>
      </c>
      <c r="T24" s="33" t="n">
        <v>939059</v>
      </c>
      <c r="U24" s="33" t="n">
        <v>0</v>
      </c>
      <c r="V24" s="33" t="n">
        <v>71813</v>
      </c>
      <c r="W24" s="33" t="n">
        <v>0</v>
      </c>
      <c r="X24" s="33" t="n">
        <v>0</v>
      </c>
      <c r="Y24" s="33" t="n">
        <v>177700</v>
      </c>
      <c r="Z24" s="33" t="n">
        <f aca="false">SUM(T24:X24)</f>
        <v>1010872</v>
      </c>
      <c r="AA24" s="33" t="n">
        <v>2643767</v>
      </c>
      <c r="AB24" s="33" t="n">
        <v>3320250</v>
      </c>
      <c r="AC24" s="33" t="n">
        <f aca="false">H24+P24+Y24</f>
        <v>441798</v>
      </c>
      <c r="AD24" s="33" t="n">
        <f aca="false">I24+Q24+Z24</f>
        <v>5851195</v>
      </c>
    </row>
    <row r="25" s="31" customFormat="true" ht="17.1" hidden="false" customHeight="true" outlineLevel="0" collapsed="false">
      <c r="A25" s="32" t="n">
        <f aca="false">A24+1</f>
        <v>38874</v>
      </c>
      <c r="B25" s="33" t="n">
        <v>1860948</v>
      </c>
      <c r="C25" s="33" t="n">
        <v>0</v>
      </c>
      <c r="D25" s="33" t="n">
        <v>105672</v>
      </c>
      <c r="E25" s="33" t="n">
        <v>0</v>
      </c>
      <c r="F25" s="33" t="n">
        <v>29792</v>
      </c>
      <c r="G25" s="33"/>
      <c r="H25" s="33" t="n">
        <v>159759</v>
      </c>
      <c r="I25" s="33" t="n">
        <f aca="false">SUM(B25:F25)</f>
        <v>1996412</v>
      </c>
      <c r="J25" s="33" t="n">
        <v>9545858</v>
      </c>
      <c r="K25" s="33" t="n">
        <v>22829828</v>
      </c>
      <c r="L25" s="33" t="n">
        <v>1121806</v>
      </c>
      <c r="M25" s="33" t="n">
        <v>1107440</v>
      </c>
      <c r="N25" s="33" t="n">
        <v>121392</v>
      </c>
      <c r="O25" s="33" t="n">
        <v>0</v>
      </c>
      <c r="P25" s="33" t="n">
        <v>0</v>
      </c>
      <c r="Q25" s="33" t="n">
        <f aca="false">SUM(L25:O25)</f>
        <v>2350638</v>
      </c>
      <c r="R25" s="33" t="n">
        <v>10923709</v>
      </c>
      <c r="S25" s="33" t="n">
        <v>8856542</v>
      </c>
      <c r="T25" s="33" t="n">
        <v>862402</v>
      </c>
      <c r="U25" s="33" t="n">
        <v>0</v>
      </c>
      <c r="V25" s="33" t="n">
        <v>58925</v>
      </c>
      <c r="W25" s="33" t="n">
        <v>0</v>
      </c>
      <c r="X25" s="33" t="n">
        <v>0</v>
      </c>
      <c r="Y25" s="33" t="n">
        <v>0</v>
      </c>
      <c r="Z25" s="33" t="n">
        <f aca="false">SUM(T25:X25)</f>
        <v>921327</v>
      </c>
      <c r="AA25" s="33" t="n">
        <v>2463755</v>
      </c>
      <c r="AB25" s="33" t="n">
        <v>3530417</v>
      </c>
      <c r="AC25" s="33" t="n">
        <f aca="false">H25+P25+Y25</f>
        <v>159759</v>
      </c>
      <c r="AD25" s="33" t="n">
        <f aca="false">I25+Q25+Z25</f>
        <v>5268377</v>
      </c>
    </row>
    <row r="26" s="31" customFormat="true" ht="17.1" hidden="false" customHeight="true" outlineLevel="0" collapsed="false">
      <c r="A26" s="32" t="n">
        <f aca="false">A25+1</f>
        <v>38875</v>
      </c>
      <c r="B26" s="33" t="n">
        <v>2031267</v>
      </c>
      <c r="C26" s="33" t="n">
        <v>20290</v>
      </c>
      <c r="D26" s="33" t="n">
        <v>138446</v>
      </c>
      <c r="E26" s="33" t="n">
        <v>0</v>
      </c>
      <c r="F26" s="33" t="n">
        <v>4704</v>
      </c>
      <c r="G26" s="33"/>
      <c r="H26" s="33" t="n">
        <v>131507</v>
      </c>
      <c r="I26" s="33" t="n">
        <f aca="false">SUM(B26:F26)</f>
        <v>2194707</v>
      </c>
      <c r="J26" s="33" t="n">
        <v>9599818</v>
      </c>
      <c r="K26" s="33" t="n">
        <v>24511719</v>
      </c>
      <c r="L26" s="33" t="n">
        <v>972236</v>
      </c>
      <c r="M26" s="33" t="n">
        <v>719903</v>
      </c>
      <c r="N26" s="33" t="n">
        <v>151500</v>
      </c>
      <c r="O26" s="33" t="n">
        <v>30266</v>
      </c>
      <c r="P26" s="33" t="n">
        <v>139286</v>
      </c>
      <c r="Q26" s="33" t="n">
        <f aca="false">SUM(L26:O26)</f>
        <v>1873905</v>
      </c>
      <c r="R26" s="33" t="n">
        <v>10678830</v>
      </c>
      <c r="S26" s="33" t="n">
        <v>9341705</v>
      </c>
      <c r="T26" s="33" t="n">
        <v>994268</v>
      </c>
      <c r="U26" s="33" t="n">
        <v>0</v>
      </c>
      <c r="V26" s="33" t="n">
        <v>21809</v>
      </c>
      <c r="W26" s="33" t="n">
        <v>2150</v>
      </c>
      <c r="X26" s="33" t="n">
        <v>0</v>
      </c>
      <c r="Y26" s="33" t="n">
        <v>0</v>
      </c>
      <c r="Z26" s="33" t="n">
        <f aca="false">SUM(T26:X26)</f>
        <v>1018227</v>
      </c>
      <c r="AA26" s="33" t="n">
        <v>2100876</v>
      </c>
      <c r="AB26" s="33" t="n">
        <v>3951114</v>
      </c>
      <c r="AC26" s="33" t="n">
        <f aca="false">H26+P26+Y26</f>
        <v>270793</v>
      </c>
      <c r="AD26" s="33" t="n">
        <f aca="false">I26+Q26+Z26</f>
        <v>5086839</v>
      </c>
    </row>
    <row r="27" s="31" customFormat="true" ht="17.1" hidden="false" customHeight="true" outlineLevel="0" collapsed="false">
      <c r="A27" s="32" t="n">
        <f aca="false">A26+1</f>
        <v>38876</v>
      </c>
      <c r="B27" s="33" t="n">
        <v>2049160</v>
      </c>
      <c r="C27" s="33" t="n">
        <v>0</v>
      </c>
      <c r="D27" s="33" t="n">
        <v>130723</v>
      </c>
      <c r="E27" s="33" t="n">
        <v>0</v>
      </c>
      <c r="F27" s="33" t="n">
        <v>18404</v>
      </c>
      <c r="G27" s="33"/>
      <c r="H27" s="33" t="n">
        <v>216784</v>
      </c>
      <c r="I27" s="33" t="n">
        <f aca="false">SUM(B27:F27)</f>
        <v>2198287</v>
      </c>
      <c r="J27" s="33" t="n">
        <v>8716918</v>
      </c>
      <c r="K27" s="33" t="n">
        <v>26140828</v>
      </c>
      <c r="L27" s="33" t="n">
        <v>844191</v>
      </c>
      <c r="M27" s="33" t="n">
        <v>895477</v>
      </c>
      <c r="N27" s="33" t="n">
        <v>139425</v>
      </c>
      <c r="O27" s="33" t="n">
        <v>0</v>
      </c>
      <c r="P27" s="33" t="n">
        <v>0</v>
      </c>
      <c r="Q27" s="33" t="n">
        <f aca="false">SUM(L27:O27)</f>
        <v>1879093</v>
      </c>
      <c r="R27" s="33" t="n">
        <v>9972074</v>
      </c>
      <c r="S27" s="33" t="n">
        <v>11219344</v>
      </c>
      <c r="T27" s="33" t="n">
        <v>622850</v>
      </c>
      <c r="U27" s="33" t="n">
        <v>0</v>
      </c>
      <c r="V27" s="33" t="n">
        <v>52816</v>
      </c>
      <c r="W27" s="33" t="n">
        <v>0</v>
      </c>
      <c r="X27" s="33" t="n">
        <v>0</v>
      </c>
      <c r="Y27" s="33" t="n">
        <v>0</v>
      </c>
      <c r="Z27" s="33" t="n">
        <f aca="false">SUM(T27:X27)</f>
        <v>675666</v>
      </c>
      <c r="AA27" s="33" t="n">
        <v>2002435</v>
      </c>
      <c r="AB27" s="33" t="n">
        <v>4100513</v>
      </c>
      <c r="AC27" s="33" t="n">
        <f aca="false">H27+P27+Y27</f>
        <v>216784</v>
      </c>
      <c r="AD27" s="33" t="n">
        <f aca="false">I27+Q27+Z27</f>
        <v>4753046</v>
      </c>
    </row>
    <row r="28" s="31" customFormat="true" ht="17.1" hidden="false" customHeight="true" outlineLevel="0" collapsed="false">
      <c r="A28" s="32" t="n">
        <f aca="false">A27+1</f>
        <v>38877</v>
      </c>
      <c r="B28" s="33" t="n">
        <v>1250577</v>
      </c>
      <c r="C28" s="33" t="n">
        <v>15680</v>
      </c>
      <c r="D28" s="33" t="n">
        <v>242357</v>
      </c>
      <c r="E28" s="33" t="n">
        <v>0</v>
      </c>
      <c r="F28" s="33" t="n">
        <v>13717</v>
      </c>
      <c r="G28" s="33"/>
      <c r="H28" s="33" t="n">
        <v>545862</v>
      </c>
      <c r="I28" s="33" t="n">
        <f aca="false">SUM(B28:F28)</f>
        <v>1522331</v>
      </c>
      <c r="J28" s="33" t="n">
        <v>8083053</v>
      </c>
      <c r="K28" s="33" t="n">
        <v>28193391</v>
      </c>
      <c r="L28" s="33" t="n">
        <v>1209553</v>
      </c>
      <c r="M28" s="33" t="n">
        <v>950734</v>
      </c>
      <c r="N28" s="33" t="n">
        <v>224314</v>
      </c>
      <c r="O28" s="33" t="n">
        <v>155380</v>
      </c>
      <c r="P28" s="33" t="n">
        <v>6840</v>
      </c>
      <c r="Q28" s="33" t="n">
        <f aca="false">SUM(L28:O28)</f>
        <v>2539981</v>
      </c>
      <c r="R28" s="33" t="n">
        <v>9747513</v>
      </c>
      <c r="S28" s="33" t="n">
        <v>11958851</v>
      </c>
      <c r="T28" s="33" t="n">
        <v>664088</v>
      </c>
      <c r="U28" s="33" t="n">
        <v>0</v>
      </c>
      <c r="V28" s="33" t="n">
        <v>97042</v>
      </c>
      <c r="W28" s="33" t="n">
        <v>0</v>
      </c>
      <c r="X28" s="33" t="n">
        <v>0</v>
      </c>
      <c r="Y28" s="33" t="n">
        <v>99700</v>
      </c>
      <c r="Z28" s="33" t="n">
        <f aca="false">SUM(T28:X28)</f>
        <v>761130</v>
      </c>
      <c r="AA28" s="33" t="n">
        <v>1928012</v>
      </c>
      <c r="AB28" s="33" t="n">
        <v>4591484</v>
      </c>
      <c r="AC28" s="33" t="n">
        <f aca="false">H28+P28+Y28</f>
        <v>652402</v>
      </c>
      <c r="AD28" s="33" t="n">
        <f aca="false">I28+Q28+Z28</f>
        <v>4823442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172108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172108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 t="n">
        <v>2780167</v>
      </c>
      <c r="C31" s="33" t="n">
        <v>0</v>
      </c>
      <c r="D31" s="33" t="n">
        <v>668496</v>
      </c>
      <c r="E31" s="33" t="n">
        <v>0</v>
      </c>
      <c r="F31" s="33" t="n">
        <v>27176</v>
      </c>
      <c r="G31" s="33"/>
      <c r="H31" s="33" t="n">
        <v>318468</v>
      </c>
      <c r="I31" s="33" t="n">
        <f aca="false">SUM(B31:F31)</f>
        <v>3475839</v>
      </c>
      <c r="J31" s="33" t="n">
        <v>7481431</v>
      </c>
      <c r="K31" s="33" t="n">
        <v>29977960</v>
      </c>
      <c r="L31" s="33" t="n">
        <v>1901660</v>
      </c>
      <c r="M31" s="33" t="n">
        <v>1403372</v>
      </c>
      <c r="N31" s="33" t="n">
        <v>1312</v>
      </c>
      <c r="O31" s="33" t="n">
        <v>13612</v>
      </c>
      <c r="P31" s="33" t="n">
        <v>0</v>
      </c>
      <c r="Q31" s="33" t="n">
        <f aca="false">SUM(L31:O31)</f>
        <v>3319956</v>
      </c>
      <c r="R31" s="33" t="n">
        <v>7672180</v>
      </c>
      <c r="S31" s="33" t="n">
        <v>12811576</v>
      </c>
      <c r="T31" s="33" t="n">
        <v>862417</v>
      </c>
      <c r="U31" s="33" t="n">
        <v>20825</v>
      </c>
      <c r="V31" s="33" t="n">
        <v>64545</v>
      </c>
      <c r="W31" s="33" t="n">
        <v>0</v>
      </c>
      <c r="X31" s="33" t="n">
        <v>3750</v>
      </c>
      <c r="Y31" s="33" t="n">
        <v>55000</v>
      </c>
      <c r="Z31" s="33" t="n">
        <f aca="false">SUM(T31:X31)</f>
        <v>951537</v>
      </c>
      <c r="AA31" s="33" t="n">
        <v>1474167</v>
      </c>
      <c r="AB31" s="33" t="n">
        <v>5123554</v>
      </c>
      <c r="AC31" s="33" t="n">
        <f aca="false">H31+P31+Y31</f>
        <v>373468</v>
      </c>
      <c r="AD31" s="33" t="n">
        <f aca="false">I31+Q31+Z31</f>
        <v>7747332</v>
      </c>
    </row>
    <row r="32" s="31" customFormat="true" ht="17.1" hidden="false" customHeight="true" outlineLevel="0" collapsed="false">
      <c r="A32" s="32" t="n">
        <f aca="false">A31+1</f>
        <v>38881</v>
      </c>
      <c r="B32" s="33" t="n">
        <v>3193779</v>
      </c>
      <c r="C32" s="33" t="n">
        <v>13328</v>
      </c>
      <c r="D32" s="33" t="n">
        <v>658152</v>
      </c>
      <c r="E32" s="33" t="n">
        <v>0</v>
      </c>
      <c r="F32" s="33" t="n">
        <v>14025</v>
      </c>
      <c r="G32" s="33"/>
      <c r="H32" s="33" t="n">
        <v>1787753</v>
      </c>
      <c r="I32" s="33" t="n">
        <f aca="false">SUM(B32:F32)</f>
        <v>3879284</v>
      </c>
      <c r="J32" s="33" t="n">
        <v>5726641</v>
      </c>
      <c r="K32" s="33" t="n">
        <v>32486397</v>
      </c>
      <c r="L32" s="33" t="n">
        <v>1231897</v>
      </c>
      <c r="M32" s="33" t="n">
        <v>1068038</v>
      </c>
      <c r="N32" s="33" t="n">
        <v>537660</v>
      </c>
      <c r="O32" s="33" t="n">
        <v>0</v>
      </c>
      <c r="P32" s="33" t="n">
        <v>0</v>
      </c>
      <c r="Q32" s="33" t="n">
        <f aca="false">SUM(L32:O32)</f>
        <v>2837595</v>
      </c>
      <c r="R32" s="33" t="n">
        <v>5789727</v>
      </c>
      <c r="S32" s="33" t="n">
        <v>13845670</v>
      </c>
      <c r="T32" s="33" t="n">
        <v>549857</v>
      </c>
      <c r="U32" s="33" t="n">
        <v>0</v>
      </c>
      <c r="V32" s="33" t="n">
        <v>42582</v>
      </c>
      <c r="W32" s="33" t="n">
        <v>10750</v>
      </c>
      <c r="X32" s="33" t="n">
        <v>0</v>
      </c>
      <c r="Y32" s="33" t="n">
        <v>0</v>
      </c>
      <c r="Z32" s="33" t="n">
        <f aca="false">SUM(T32:X32)</f>
        <v>603189</v>
      </c>
      <c r="AA32" s="33" t="n">
        <v>1414688</v>
      </c>
      <c r="AB32" s="33" t="n">
        <v>5556545</v>
      </c>
      <c r="AC32" s="33" t="n">
        <f aca="false">H32+P32+Y32</f>
        <v>1787753</v>
      </c>
      <c r="AD32" s="33" t="n">
        <f aca="false">I32+Q32+Z32</f>
        <v>7320068</v>
      </c>
    </row>
    <row r="33" s="31" customFormat="true" ht="17.1" hidden="false" customHeight="true" outlineLevel="0" collapsed="false">
      <c r="A33" s="32" t="n">
        <f aca="false">A32+1</f>
        <v>38882</v>
      </c>
      <c r="B33" s="33" t="n">
        <v>3549751</v>
      </c>
      <c r="C33" s="33" t="n">
        <v>0</v>
      </c>
      <c r="D33" s="33" t="n">
        <v>515701</v>
      </c>
      <c r="E33" s="33" t="n">
        <v>0</v>
      </c>
      <c r="F33" s="33" t="n">
        <v>12608</v>
      </c>
      <c r="G33" s="33"/>
      <c r="H33" s="33" t="n">
        <v>0</v>
      </c>
      <c r="I33" s="33" t="n">
        <f aca="false">SUM(B33:F33)</f>
        <v>4078060</v>
      </c>
      <c r="J33" s="33" t="n">
        <v>3871816</v>
      </c>
      <c r="K33" s="33" t="n">
        <v>32125682</v>
      </c>
      <c r="L33" s="33" t="n">
        <v>317973</v>
      </c>
      <c r="M33" s="33" t="n">
        <v>1515534</v>
      </c>
      <c r="N33" s="33" t="n">
        <v>0</v>
      </c>
      <c r="O33" s="33" t="n">
        <v>0</v>
      </c>
      <c r="P33" s="33" t="n">
        <v>0</v>
      </c>
      <c r="Q33" s="33" t="n">
        <f aca="false">SUM(L33:O33)</f>
        <v>1833507</v>
      </c>
      <c r="R33" s="33" t="n">
        <v>4494279</v>
      </c>
      <c r="S33" s="33" t="n">
        <v>15923578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f aca="false">SUM(T33:X33)</f>
        <v>0</v>
      </c>
      <c r="AA33" s="33" t="n">
        <v>1549090</v>
      </c>
      <c r="AB33" s="33" t="n">
        <v>5756858</v>
      </c>
      <c r="AC33" s="33" t="n">
        <f aca="false">H33+P33+Y33</f>
        <v>0</v>
      </c>
      <c r="AD33" s="33" t="n">
        <f aca="false">I33+Q33+Z33</f>
        <v>5911567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61296705</v>
      </c>
      <c r="C35" s="38" t="n">
        <f aca="false">SUM(C4:C34)</f>
        <v>833608</v>
      </c>
      <c r="D35" s="38" t="n">
        <f aca="false">SUM(D4:D34)</f>
        <v>5192939</v>
      </c>
      <c r="E35" s="39" t="n">
        <f aca="false">SUM(E4:E34)</f>
        <v>0</v>
      </c>
      <c r="F35" s="40" t="n">
        <f aca="false">SUM(F4:F34)</f>
        <v>613086</v>
      </c>
      <c r="G35" s="41" t="n">
        <f aca="false">SUM(G4:G34)</f>
        <v>0</v>
      </c>
      <c r="H35" s="42" t="n">
        <f aca="false">SUM(H4:H34)</f>
        <v>10269075</v>
      </c>
      <c r="I35" s="43" t="n">
        <f aca="false">SUM(I4:I34)</f>
        <v>67936338</v>
      </c>
      <c r="J35" s="44" t="s">
        <v>22</v>
      </c>
      <c r="K35" s="45" t="s">
        <v>22</v>
      </c>
      <c r="L35" s="39" t="n">
        <f aca="false">SUM(L4:L34)</f>
        <v>28443160</v>
      </c>
      <c r="M35" s="38" t="n">
        <f aca="false">SUM(M4:M34)</f>
        <v>36221724</v>
      </c>
      <c r="N35" s="40" t="n">
        <f aca="false">SUM(N4:N34)</f>
        <v>3285967</v>
      </c>
      <c r="O35" s="41" t="n">
        <f aca="false">SUM(O4:O34)</f>
        <v>403483</v>
      </c>
      <c r="P35" s="42" t="n">
        <f aca="false">SUM(P4:P34)</f>
        <v>292792</v>
      </c>
      <c r="Q35" s="46" t="n">
        <f aca="false">SUM(Q4:Q34)</f>
        <v>68354334</v>
      </c>
      <c r="R35" s="44" t="s">
        <v>22</v>
      </c>
      <c r="S35" s="45" t="s">
        <v>22</v>
      </c>
      <c r="T35" s="39" t="n">
        <f aca="false">SUM(T4:T34)</f>
        <v>19592337</v>
      </c>
      <c r="U35" s="38" t="n">
        <f aca="false">SUM(U4:U34)</f>
        <v>20825</v>
      </c>
      <c r="V35" s="40" t="n">
        <f aca="false">SUM(V4:V34)</f>
        <v>6877926</v>
      </c>
      <c r="W35" s="40" t="n">
        <f aca="false">SUM(W4:W34)</f>
        <v>26710</v>
      </c>
      <c r="X35" s="41" t="n">
        <f aca="false">SUM(X4:X34)</f>
        <v>3750</v>
      </c>
      <c r="Y35" s="42" t="n">
        <f aca="false">SUM(Y4:Y34)</f>
        <v>2405542</v>
      </c>
      <c r="Z35" s="47" t="n">
        <f aca="false">SUM(Z4:Z34)</f>
        <v>26521548</v>
      </c>
      <c r="AA35" s="44" t="s">
        <v>22</v>
      </c>
      <c r="AB35" s="45" t="s">
        <v>22</v>
      </c>
      <c r="AC35" s="48" t="n">
        <f aca="false">SUM(AC4:AC34)</f>
        <v>12967409</v>
      </c>
      <c r="AD35" s="48" t="n">
        <f aca="false">SUM(AD4:AD34)</f>
        <v>16281222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78205413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68647126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8927090</v>
      </c>
      <c r="AA37" s="57"/>
      <c r="AB37" s="59" t="s">
        <v>27</v>
      </c>
      <c r="AC37" s="59"/>
      <c r="AD37" s="56" t="n">
        <f aca="false">AC35+AD35</f>
        <v>175779629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930573691099476</v>
      </c>
      <c r="J39" s="57"/>
      <c r="P39" s="60" t="s">
        <v>30</v>
      </c>
      <c r="Q39" s="68" t="n">
        <f aca="false">Q37/Q38</f>
        <v>1.12908314281485</v>
      </c>
      <c r="R39" s="57"/>
      <c r="W39" s="64"/>
      <c r="Y39" s="60" t="s">
        <v>30</v>
      </c>
      <c r="Z39" s="68" t="n">
        <f aca="false">Z37/Z38</f>
        <v>0.949113786993897</v>
      </c>
      <c r="AA39" s="57"/>
      <c r="AC39" s="65" t="s">
        <v>30</v>
      </c>
      <c r="AD39" s="68" t="n">
        <f aca="false">AD37/AD38</f>
        <v>1.00263881426217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80000000</v>
      </c>
      <c r="J40" s="70"/>
      <c r="P40" s="69" t="s">
        <v>31</v>
      </c>
      <c r="Q40" s="61" t="n">
        <v>66000000</v>
      </c>
      <c r="R40" s="71"/>
      <c r="S40" s="72"/>
      <c r="W40" s="72"/>
      <c r="Y40" s="69" t="s">
        <v>31</v>
      </c>
      <c r="Z40" s="61" t="n">
        <v>30500000</v>
      </c>
      <c r="AA40" s="71"/>
      <c r="AC40" s="73" t="s">
        <v>32</v>
      </c>
      <c r="AD40" s="66" t="n">
        <f aca="false">I40+Q40+Z40</f>
        <v>176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9775676625</v>
      </c>
      <c r="J41" s="75"/>
      <c r="P41" s="69" t="s">
        <v>30</v>
      </c>
      <c r="Q41" s="68" t="n">
        <f aca="false">IF(Q40="","",Q37/Q40)</f>
        <v>1.04010796969697</v>
      </c>
      <c r="Y41" s="69" t="s">
        <v>30</v>
      </c>
      <c r="Z41" s="68" t="n">
        <f aca="false">IF(Z40="","",Z37/Z40)</f>
        <v>0.948429180327869</v>
      </c>
      <c r="AC41" s="73" t="s">
        <v>30</v>
      </c>
      <c r="AD41" s="68" t="n">
        <f aca="false">IF(AD40=0,0,AD37/AD40)</f>
        <v>0.995918577903683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1794587</v>
      </c>
      <c r="J42" s="75"/>
      <c r="P42" s="76" t="s">
        <v>34</v>
      </c>
      <c r="Q42" s="78" t="n">
        <f aca="false">IF(Q40="","",Q37-Q40)</f>
        <v>2647126</v>
      </c>
      <c r="Y42" s="76" t="s">
        <v>34</v>
      </c>
      <c r="Z42" s="78" t="n">
        <f aca="false">IF(Z40="","",Z37-Z40)</f>
        <v>-1572910</v>
      </c>
      <c r="AC42" s="76" t="s">
        <v>34</v>
      </c>
      <c r="AD42" s="79" t="n">
        <f aca="false">IF(AD40=0,0,AD37-AD40)</f>
        <v>-720371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09332202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37055332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5356832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1043279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375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62791395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3348064</v>
      </c>
      <c r="C14" s="33" t="n">
        <f aca="false">各工場日別売上・受注残!Q14</f>
        <v>3757018</v>
      </c>
      <c r="D14" s="33" t="n">
        <f aca="false">各工場日別売上・受注残!Z14</f>
        <v>1612810</v>
      </c>
      <c r="E14" s="33" t="n">
        <f aca="false">B14+C14+D14</f>
        <v>8717892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3617109</v>
      </c>
      <c r="C17" s="33" t="n">
        <f aca="false">各工場日別売上・受注残!Q17</f>
        <v>6553334</v>
      </c>
      <c r="D17" s="33" t="n">
        <f aca="false">各工場日別売上・受注残!Z17</f>
        <v>3695363</v>
      </c>
      <c r="E17" s="33" t="n">
        <f aca="false">B17+C17+D17</f>
        <v>1386580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2305521</v>
      </c>
      <c r="C18" s="33" t="n">
        <f aca="false">各工場日別売上・受注残!Q18</f>
        <v>4598989</v>
      </c>
      <c r="D18" s="33" t="n">
        <f aca="false">各工場日別売上・受注残!Z18</f>
        <v>2732846</v>
      </c>
      <c r="E18" s="33" t="n">
        <f aca="false">B18+C18+D18</f>
        <v>9637356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2012701</v>
      </c>
      <c r="C19" s="33" t="n">
        <f aca="false">各工場日別売上・受注残!Q19</f>
        <v>3718566</v>
      </c>
      <c r="D19" s="33" t="n">
        <f aca="false">各工場日別売上・受注残!Z19</f>
        <v>1225106</v>
      </c>
      <c r="E19" s="33" t="n">
        <f aca="false">B19+C19+D19</f>
        <v>6956373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1895247</v>
      </c>
      <c r="C20" s="33" t="n">
        <f aca="false">各工場日別売上・受注残!Q20</f>
        <v>4031974</v>
      </c>
      <c r="D20" s="33" t="n">
        <f aca="false">各工場日別売上・受注残!Z20</f>
        <v>1067309</v>
      </c>
      <c r="E20" s="33" t="n">
        <f aca="false">B20+C20+D20</f>
        <v>699453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3961434</v>
      </c>
      <c r="C21" s="33" t="n">
        <f aca="false">各工場日別売上・受注残!Q21</f>
        <v>3526194</v>
      </c>
      <c r="D21" s="33" t="n">
        <f aca="false">各工場日別売上・受注残!Z21</f>
        <v>1035092</v>
      </c>
      <c r="E21" s="33" t="n">
        <f aca="false">B21+C21+D21</f>
        <v>852272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2317890</v>
      </c>
      <c r="C24" s="33" t="n">
        <f aca="false">各工場日別売上・受注残!Q24</f>
        <v>2522433</v>
      </c>
      <c r="D24" s="33" t="n">
        <f aca="false">各工場日別売上・受注残!Z24</f>
        <v>1010872</v>
      </c>
      <c r="E24" s="33" t="n">
        <f aca="false">B24+C24+D24</f>
        <v>5851195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1996412</v>
      </c>
      <c r="C25" s="33" t="n">
        <f aca="false">各工場日別売上・受注残!Q25</f>
        <v>2350638</v>
      </c>
      <c r="D25" s="33" t="n">
        <f aca="false">各工場日別売上・受注残!Z25</f>
        <v>921327</v>
      </c>
      <c r="E25" s="33" t="n">
        <f aca="false">B25+C25+D25</f>
        <v>5268377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2194707</v>
      </c>
      <c r="C26" s="33" t="n">
        <f aca="false">各工場日別売上・受注残!Q26</f>
        <v>1873905</v>
      </c>
      <c r="D26" s="33" t="n">
        <f aca="false">各工場日別売上・受注残!Z26</f>
        <v>1018227</v>
      </c>
      <c r="E26" s="33" t="n">
        <f aca="false">B26+C26+D26</f>
        <v>5086839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2198287</v>
      </c>
      <c r="C27" s="33" t="n">
        <f aca="false">各工場日別売上・受注残!Q27</f>
        <v>1879093</v>
      </c>
      <c r="D27" s="33" t="n">
        <f aca="false">各工場日別売上・受注残!Z27</f>
        <v>675666</v>
      </c>
      <c r="E27" s="33" t="n">
        <f aca="false">B27+C27+D27</f>
        <v>4753046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1522331</v>
      </c>
      <c r="C28" s="33" t="n">
        <f aca="false">各工場日別売上・受注残!Q28</f>
        <v>2539981</v>
      </c>
      <c r="D28" s="33" t="n">
        <f aca="false">各工場日別売上・受注残!Z28</f>
        <v>761130</v>
      </c>
      <c r="E28" s="33" t="n">
        <f aca="false">B28+C28+D28</f>
        <v>4823442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3475839</v>
      </c>
      <c r="C31" s="33" t="n">
        <f aca="false">各工場日別売上・受注残!Q31</f>
        <v>3319956</v>
      </c>
      <c r="D31" s="33" t="n">
        <f aca="false">各工場日別売上・受注残!Z31</f>
        <v>951537</v>
      </c>
      <c r="E31" s="33" t="n">
        <f aca="false">B31+C31+D31</f>
        <v>7747332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3879284</v>
      </c>
      <c r="C32" s="33" t="n">
        <f aca="false">各工場日別売上・受注残!Q32</f>
        <v>2837595</v>
      </c>
      <c r="D32" s="33" t="n">
        <f aca="false">各工場日別売上・受注残!Z32</f>
        <v>603189</v>
      </c>
      <c r="E32" s="33" t="n">
        <f aca="false">B32+C32+D32</f>
        <v>7320068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4078060</v>
      </c>
      <c r="C33" s="33" t="n">
        <f aca="false">各工場日別売上・受注残!Q33</f>
        <v>1833507</v>
      </c>
      <c r="D33" s="33" t="n">
        <f aca="false">各工場日別売上・受注残!Z33</f>
        <v>0</v>
      </c>
      <c r="E33" s="33" t="n">
        <f aca="false">B33+C33+D33</f>
        <v>5911567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78205413</v>
      </c>
      <c r="C37" s="107" t="n">
        <f aca="false">各工場日別売上・受注残!Q37</f>
        <v>68647126</v>
      </c>
      <c r="D37" s="106" t="n">
        <f aca="false">各工場日別売上・受注残!Z37</f>
        <v>28927090</v>
      </c>
      <c r="E37" s="106" t="n">
        <f aca="false">B37+C37+D37</f>
        <v>175779629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930573691099476</v>
      </c>
      <c r="C38" s="109" t="n">
        <f aca="false">C37/C36</f>
        <v>1.12908314281485</v>
      </c>
      <c r="D38" s="109" t="n">
        <f aca="false">D37/D36</f>
        <v>0.949113786993897</v>
      </c>
      <c r="E38" s="109" t="n">
        <f aca="false">E37/E36</f>
        <v>1.00263881426217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80390000</v>
      </c>
      <c r="C39" s="112" t="n">
        <f aca="false">ROUND(C36/各工場日別売上・受注残!$L$1*(COUNTIF(C4:C34,"&gt;0")),-4)</f>
        <v>58160000</v>
      </c>
      <c r="D39" s="112" t="n">
        <f aca="false">ROUND(D36/各工場日別売上・受注残!$L$1*(COUNTIF(D4:D34,"&gt;0")),-4)</f>
        <v>27830000</v>
      </c>
      <c r="E39" s="112" t="n">
        <f aca="false">B39+C39+D39</f>
        <v>16638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0.972825139942779</v>
      </c>
      <c r="C40" s="116" t="n">
        <f aca="false">C37/C39</f>
        <v>1.18031509628611</v>
      </c>
      <c r="D40" s="116" t="n">
        <f aca="false">D37/D39</f>
        <v>1.03942112827884</v>
      </c>
      <c r="E40" s="116" t="n">
        <f aca="false">E37/E39</f>
        <v>1.05649494530593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14211554</v>
      </c>
      <c r="C58" s="33" t="n">
        <f aca="false">各工場日別売上・受注残!R17</f>
        <v>19475057</v>
      </c>
      <c r="D58" s="33" t="n">
        <f aca="false">各工場日別売上・受注残!AA17</f>
        <v>5916097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13702314</v>
      </c>
      <c r="C59" s="33" t="n">
        <f aca="false">各工場日別売上・受注残!R18</f>
        <v>18222010</v>
      </c>
      <c r="D59" s="33" t="n">
        <f aca="false">各工場日別売上・受注残!AA18</f>
        <v>413782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13924235</v>
      </c>
      <c r="C60" s="33" t="n">
        <f aca="false">各工場日別売上・受注残!R19</f>
        <v>15893555</v>
      </c>
      <c r="D60" s="33" t="n">
        <f aca="false">各工場日別売上・受注残!AA19</f>
        <v>3898425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13184483</v>
      </c>
      <c r="C61" s="33" t="n">
        <f aca="false">各工場日別売上・受注残!R20</f>
        <v>13416382</v>
      </c>
      <c r="D61" s="33" t="n">
        <f aca="false">各工場日別売上・受注残!AA20</f>
        <v>3374835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11563398</v>
      </c>
      <c r="C62" s="33" t="n">
        <f aca="false">各工場日別売上・受注残!R21</f>
        <v>12224525</v>
      </c>
      <c r="D62" s="33" t="n">
        <f aca="false">各工場日別売上・受注残!AA21</f>
        <v>2933811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10436747</v>
      </c>
      <c r="C65" s="33" t="n">
        <f aca="false">各工場日別売上・受注残!R24</f>
        <v>11636743</v>
      </c>
      <c r="D65" s="33" t="n">
        <f aca="false">各工場日別売上・受注残!AA24</f>
        <v>2643767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9545858</v>
      </c>
      <c r="C66" s="33" t="n">
        <f aca="false">各工場日別売上・受注残!R25</f>
        <v>10923709</v>
      </c>
      <c r="D66" s="33" t="n">
        <f aca="false">各工場日別売上・受注残!AA25</f>
        <v>2463755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9599818</v>
      </c>
      <c r="C67" s="33" t="n">
        <f aca="false">各工場日別売上・受注残!R26</f>
        <v>10678830</v>
      </c>
      <c r="D67" s="33" t="n">
        <f aca="false">各工場日別売上・受注残!AA26</f>
        <v>2100876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8716918</v>
      </c>
      <c r="C68" s="33" t="n">
        <f aca="false">各工場日別売上・受注残!R27</f>
        <v>9972074</v>
      </c>
      <c r="D68" s="33" t="n">
        <f aca="false">各工場日別売上・受注残!AA27</f>
        <v>2002435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8083053</v>
      </c>
      <c r="C69" s="33" t="n">
        <f aca="false">各工場日別売上・受注残!R28</f>
        <v>9747513</v>
      </c>
      <c r="D69" s="33" t="n">
        <f aca="false">各工場日別売上・受注残!AA28</f>
        <v>1928012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7481431</v>
      </c>
      <c r="C72" s="33" t="n">
        <f aca="false">各工場日別売上・受注残!R31</f>
        <v>7672180</v>
      </c>
      <c r="D72" s="33" t="n">
        <f aca="false">各工場日別売上・受注残!AA31</f>
        <v>1474167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5726641</v>
      </c>
      <c r="C73" s="33" t="n">
        <f aca="false">各工場日別売上・受注残!R32</f>
        <v>5789727</v>
      </c>
      <c r="D73" s="33" t="n">
        <f aca="false">各工場日別売上・受注残!AA32</f>
        <v>1414688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3871816</v>
      </c>
      <c r="C74" s="33" t="n">
        <f aca="false">各工場日別売上・受注残!R33</f>
        <v>4494279</v>
      </c>
      <c r="D74" s="33" t="n">
        <f aca="false">各工場日別売上・受注残!AA33</f>
        <v>154909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722441805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67936338</v>
      </c>
      <c r="D7" s="138" t="n">
        <f aca="false">C7/B7</f>
        <v>0.808380985245121</v>
      </c>
      <c r="E7" s="139" t="n">
        <f aca="false">C7-B7</f>
        <v>-16103662</v>
      </c>
      <c r="F7" s="140" t="n">
        <f aca="false">IF(E7&gt;=0,0,IF(G4=0,0,ROUNDUP(E7/G4*-1,-5)))</f>
        <v>81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68354334</v>
      </c>
      <c r="D8" s="145" t="n">
        <f aca="false">C8/B8</f>
        <v>1.12426740571391</v>
      </c>
      <c r="E8" s="146" t="n">
        <f aca="false">C8-B8</f>
        <v>7555334</v>
      </c>
      <c r="F8" s="147" t="n">
        <f aca="false">IF(E8&gt;=0,0,IF(G4=0,0,ROUNDUP(E8/G4*-1,-5)))</f>
        <v>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26521548</v>
      </c>
      <c r="D9" s="151" t="n">
        <f aca="false">C9/B9</f>
        <v>0.870186626419056</v>
      </c>
      <c r="E9" s="152" t="n">
        <f aca="false">C9-B9</f>
        <v>-3956452</v>
      </c>
      <c r="F9" s="153" t="n">
        <f aca="false">IF(E9&gt;=0,0,IF(G4=0,0,ROUNDUP(E9/G4*-1,-5)))</f>
        <v>20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162812220</v>
      </c>
      <c r="D10" s="157" t="n">
        <f aca="false">C10/B10</f>
        <v>0.928673317476343</v>
      </c>
      <c r="E10" s="158" t="n">
        <f aca="false">SUM(E7:E9)</f>
        <v>-12504780</v>
      </c>
      <c r="F10" s="159" t="n">
        <f aca="false">SUM(F7:G9)</f>
        <v>101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14T04:06:33Z</dcterms:modified>
  <cp:revision>0</cp:revision>
  <dc:subject/>
  <dc:title/>
</cp:coreProperties>
</file>