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7563910</c:v>
                </c:pt>
                <c:pt idx="1">
                  <c:v>54215205</c:v>
                </c:pt>
                <c:pt idx="2">
                  <c:v>2476582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460000</c:v>
                </c:pt>
                <c:pt idx="1">
                  <c:v>42290000</c:v>
                </c:pt>
                <c:pt idx="2">
                  <c:v>21200000</c:v>
                </c:pt>
              </c:numCache>
            </c:numRef>
          </c:val>
        </c:ser>
        <c:gapWidth val="150"/>
        <c:overlap val="0"/>
        <c:axId val="19853595"/>
        <c:axId val="30721483"/>
      </c:barChart>
      <c:catAx>
        <c:axId val="19853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1483"/>
        <c:crossesAt val="0"/>
        <c:auto val="1"/>
        <c:lblAlgn val="ctr"/>
        <c:lblOffset val="100"/>
        <c:noMultiLvlLbl val="0"/>
      </c:catAx>
      <c:valAx>
        <c:axId val="30721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3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924235</c:v>
                </c:pt>
                <c:pt idx="16">
                  <c:v>13184483</c:v>
                </c:pt>
                <c:pt idx="17">
                  <c:v>11563398</c:v>
                </c:pt>
                <c:pt idx="18">
                  <c:v>0</c:v>
                </c:pt>
                <c:pt idx="19">
                  <c:v>0</c:v>
                </c:pt>
                <c:pt idx="20">
                  <c:v>10436747</c:v>
                </c:pt>
                <c:pt idx="21">
                  <c:v>954585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5893555</c:v>
                </c:pt>
                <c:pt idx="16">
                  <c:v>13416382</c:v>
                </c:pt>
                <c:pt idx="17">
                  <c:v>12224525</c:v>
                </c:pt>
                <c:pt idx="18">
                  <c:v>0</c:v>
                </c:pt>
                <c:pt idx="19">
                  <c:v>0</c:v>
                </c:pt>
                <c:pt idx="20">
                  <c:v>11636743</c:v>
                </c:pt>
                <c:pt idx="21">
                  <c:v>1092370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3898425</c:v>
                </c:pt>
                <c:pt idx="16">
                  <c:v>3374835</c:v>
                </c:pt>
                <c:pt idx="17">
                  <c:v>2933811</c:v>
                </c:pt>
                <c:pt idx="18">
                  <c:v>0</c:v>
                </c:pt>
                <c:pt idx="19">
                  <c:v>0</c:v>
                </c:pt>
                <c:pt idx="20">
                  <c:v>2643767</c:v>
                </c:pt>
                <c:pt idx="21">
                  <c:v>246375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9172624"/>
        <c:axId val="99075615"/>
      </c:barChart>
      <c:catAx>
        <c:axId val="7917262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5615"/>
        <c:crossesAt val="0"/>
        <c:auto val="1"/>
        <c:lblAlgn val="ctr"/>
        <c:lblOffset val="100"/>
        <c:noMultiLvlLbl val="0"/>
      </c:catAx>
      <c:valAx>
        <c:axId val="99075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2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36544938</c:v>
                </c:pt>
                <c:pt idx="2">
                  <c:v>121950000</c:v>
                </c:pt>
              </c:numCache>
            </c:numRef>
          </c:val>
        </c:ser>
        <c:gapWidth val="150"/>
        <c:overlap val="0"/>
        <c:axId val="10768663"/>
        <c:axId val="16275234"/>
      </c:barChart>
      <c:catAx>
        <c:axId val="107686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5234"/>
        <c:crossesAt val="0"/>
        <c:auto val="1"/>
        <c:lblAlgn val="ctr"/>
        <c:lblOffset val="100"/>
        <c:noMultiLvlLbl val="0"/>
      </c:catAx>
      <c:valAx>
        <c:axId val="16275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8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0652830</c:v>
                </c:pt>
                <c:pt idx="1">
                  <c:v>54072679</c:v>
                </c:pt>
                <c:pt idx="2">
                  <c:v>22514981</c:v>
                </c:pt>
              </c:numCache>
            </c:numRef>
          </c:val>
        </c:ser>
        <c:gapWidth val="150"/>
        <c:overlap val="0"/>
        <c:axId val="68993338"/>
        <c:axId val="77673351"/>
      </c:barChart>
      <c:catAx>
        <c:axId val="689933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3351"/>
        <c:crossesAt val="0"/>
        <c:auto val="1"/>
        <c:lblAlgn val="ctr"/>
        <c:lblOffset val="100"/>
        <c:noMultiLvlLbl val="0"/>
      </c:catAx>
      <c:valAx>
        <c:axId val="7767335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3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84092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9692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40689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757018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17892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66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82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930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30527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598989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8280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452497</v>
      </c>
      <c r="AD18" s="33" t="n">
        <f aca="false">I18+Q18+Z18</f>
        <v>9637356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883619</v>
      </c>
      <c r="C19" s="33" t="n">
        <v>36502</v>
      </c>
      <c r="D19" s="33" t="n">
        <v>78527</v>
      </c>
      <c r="E19" s="33" t="n">
        <v>0</v>
      </c>
      <c r="F19" s="33" t="n">
        <v>14053</v>
      </c>
      <c r="G19" s="33"/>
      <c r="H19" s="33" t="n">
        <v>681409</v>
      </c>
      <c r="I19" s="33" t="n">
        <f aca="false">SUM(B19:F19)</f>
        <v>2012701</v>
      </c>
      <c r="J19" s="33" t="n">
        <v>13924235</v>
      </c>
      <c r="K19" s="33" t="n">
        <v>17561367</v>
      </c>
      <c r="L19" s="33" t="n">
        <v>1368258</v>
      </c>
      <c r="M19" s="33" t="n">
        <v>2230740</v>
      </c>
      <c r="N19" s="33" t="n">
        <v>101101</v>
      </c>
      <c r="O19" s="33" t="n">
        <v>18467</v>
      </c>
      <c r="P19" s="33" t="n">
        <v>11500</v>
      </c>
      <c r="Q19" s="33" t="n">
        <f aca="false">SUM(L19:O19)</f>
        <v>3718566</v>
      </c>
      <c r="R19" s="33" t="n">
        <v>15893555</v>
      </c>
      <c r="S19" s="33" t="n">
        <v>4050579</v>
      </c>
      <c r="T19" s="33" t="n">
        <v>786205</v>
      </c>
      <c r="U19" s="33" t="n">
        <v>0</v>
      </c>
      <c r="V19" s="33" t="n">
        <v>438901</v>
      </c>
      <c r="W19" s="33" t="n">
        <v>0</v>
      </c>
      <c r="X19" s="33" t="n">
        <v>0</v>
      </c>
      <c r="Y19" s="33" t="n">
        <v>180800</v>
      </c>
      <c r="Z19" s="33" t="n">
        <f aca="false">SUM(T19:X19)</f>
        <v>1225106</v>
      </c>
      <c r="AA19" s="33" t="n">
        <v>3898425</v>
      </c>
      <c r="AB19" s="33" t="n">
        <v>2156679</v>
      </c>
      <c r="AC19" s="33" t="n">
        <f aca="false">H19+P19+Y19</f>
        <v>873709</v>
      </c>
      <c r="AD19" s="33" t="n">
        <f aca="false">I19+Q19+Z19</f>
        <v>6956373</v>
      </c>
    </row>
    <row r="20" s="31" customFormat="true" ht="17.1" hidden="false" customHeight="true" outlineLevel="0" collapsed="false">
      <c r="A20" s="32" t="n">
        <f aca="false">A19+1</f>
        <v>38869</v>
      </c>
      <c r="B20" s="33" t="n">
        <v>1732267</v>
      </c>
      <c r="C20" s="33" t="n">
        <v>0</v>
      </c>
      <c r="D20" s="33" t="n">
        <v>143162</v>
      </c>
      <c r="E20" s="33" t="n">
        <v>0</v>
      </c>
      <c r="F20" s="33" t="n">
        <v>19818</v>
      </c>
      <c r="G20" s="33"/>
      <c r="H20" s="33" t="n">
        <v>299571</v>
      </c>
      <c r="I20" s="33" t="n">
        <f aca="false">SUM(B20:F20)</f>
        <v>1895247</v>
      </c>
      <c r="J20" s="33" t="n">
        <v>13184483</v>
      </c>
      <c r="K20" s="33" t="n">
        <v>17797338</v>
      </c>
      <c r="L20" s="33" t="n">
        <v>996997</v>
      </c>
      <c r="M20" s="33" t="n">
        <v>3001663</v>
      </c>
      <c r="N20" s="33" t="n">
        <v>31904</v>
      </c>
      <c r="O20" s="33" t="n">
        <v>1410</v>
      </c>
      <c r="P20" s="33" t="n">
        <v>24475</v>
      </c>
      <c r="Q20" s="33" t="n">
        <f aca="false">SUM(L20:O20)</f>
        <v>4031974</v>
      </c>
      <c r="R20" s="33" t="n">
        <v>13416382</v>
      </c>
      <c r="S20" s="33" t="n">
        <v>4140050</v>
      </c>
      <c r="T20" s="33" t="n">
        <v>995162</v>
      </c>
      <c r="U20" s="33" t="n">
        <v>0</v>
      </c>
      <c r="V20" s="33" t="n">
        <v>72147</v>
      </c>
      <c r="W20" s="33" t="n">
        <v>0</v>
      </c>
      <c r="X20" s="33" t="n">
        <v>0</v>
      </c>
      <c r="Y20" s="33" t="n">
        <v>0</v>
      </c>
      <c r="Z20" s="33" t="n">
        <f aca="false">SUM(T20:X20)</f>
        <v>1067309</v>
      </c>
      <c r="AA20" s="33" t="n">
        <v>3374835</v>
      </c>
      <c r="AB20" s="33" t="n">
        <v>2371658</v>
      </c>
      <c r="AC20" s="33" t="n">
        <f aca="false">H20+P20+Y20</f>
        <v>324046</v>
      </c>
      <c r="AD20" s="33" t="n">
        <f aca="false">I20+Q20+Z20</f>
        <v>6994530</v>
      </c>
    </row>
    <row r="21" s="31" customFormat="true" ht="17.1" hidden="false" customHeight="true" outlineLevel="0" collapsed="false">
      <c r="A21" s="32" t="n">
        <f aca="false">A20+1</f>
        <v>38870</v>
      </c>
      <c r="B21" s="33" t="n">
        <v>3773404</v>
      </c>
      <c r="C21" s="33" t="n">
        <v>19117</v>
      </c>
      <c r="D21" s="33" t="n">
        <v>159731</v>
      </c>
      <c r="E21" s="33" t="n">
        <v>0</v>
      </c>
      <c r="F21" s="33" t="n">
        <v>9182</v>
      </c>
      <c r="G21" s="33"/>
      <c r="H21" s="33" t="n">
        <v>515615</v>
      </c>
      <c r="I21" s="33" t="n">
        <f aca="false">SUM(B21:F21)</f>
        <v>3961434</v>
      </c>
      <c r="J21" s="33" t="n">
        <v>11563398</v>
      </c>
      <c r="K21" s="33" t="n">
        <v>20770293</v>
      </c>
      <c r="L21" s="33" t="n">
        <v>1543871</v>
      </c>
      <c r="M21" s="33" t="n">
        <v>1845283</v>
      </c>
      <c r="N21" s="33" t="n">
        <v>71500</v>
      </c>
      <c r="O21" s="33" t="n">
        <v>65540</v>
      </c>
      <c r="P21" s="33" t="n">
        <v>0</v>
      </c>
      <c r="Q21" s="33" t="n">
        <f aca="false">SUM(L21:O21)</f>
        <v>3526194</v>
      </c>
      <c r="R21" s="33" t="n">
        <v>12224525</v>
      </c>
      <c r="S21" s="33" t="n">
        <v>6319299</v>
      </c>
      <c r="T21" s="33" t="n">
        <v>921306</v>
      </c>
      <c r="U21" s="33" t="n">
        <v>0</v>
      </c>
      <c r="V21" s="33" t="n">
        <v>113786</v>
      </c>
      <c r="W21" s="33" t="n">
        <v>0</v>
      </c>
      <c r="X21" s="33" t="n">
        <v>0</v>
      </c>
      <c r="Y21" s="33" t="n">
        <v>103350</v>
      </c>
      <c r="Z21" s="33" t="n">
        <f aca="false">SUM(T21:X21)</f>
        <v>1035092</v>
      </c>
      <c r="AA21" s="33" t="n">
        <v>2933811</v>
      </c>
      <c r="AB21" s="33" t="n">
        <v>2589405</v>
      </c>
      <c r="AC21" s="33" t="n">
        <f aca="false">H21+P21+Y21</f>
        <v>618965</v>
      </c>
      <c r="AD21" s="33" t="n">
        <f aca="false">I21+Q21+Z21</f>
        <v>852272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 t="n">
        <v>2020601</v>
      </c>
      <c r="C24" s="33" t="n">
        <v>0</v>
      </c>
      <c r="D24" s="33" t="n">
        <v>288705</v>
      </c>
      <c r="E24" s="33" t="n">
        <v>0</v>
      </c>
      <c r="F24" s="33" t="n">
        <v>8584</v>
      </c>
      <c r="G24" s="33"/>
      <c r="H24" s="33" t="n">
        <v>246918</v>
      </c>
      <c r="I24" s="33" t="n">
        <f aca="false">SUM(B24:F24)</f>
        <v>2317890</v>
      </c>
      <c r="J24" s="33" t="n">
        <v>10436747</v>
      </c>
      <c r="K24" s="33" t="n">
        <v>21612668</v>
      </c>
      <c r="L24" s="33" t="n">
        <v>1043534</v>
      </c>
      <c r="M24" s="33" t="n">
        <v>1338690</v>
      </c>
      <c r="N24" s="33" t="n">
        <v>100095</v>
      </c>
      <c r="O24" s="33" t="n">
        <v>42496</v>
      </c>
      <c r="P24" s="33" t="n">
        <v>6080</v>
      </c>
      <c r="Q24" s="33" t="n">
        <f aca="false">SUM(L24:O24)</f>
        <v>2524815</v>
      </c>
      <c r="R24" s="33" t="n">
        <v>11636743</v>
      </c>
      <c r="S24" s="33" t="n">
        <v>6281111</v>
      </c>
      <c r="T24" s="33" t="n">
        <v>939059</v>
      </c>
      <c r="U24" s="33" t="n">
        <v>0</v>
      </c>
      <c r="V24" s="33" t="n">
        <v>71813</v>
      </c>
      <c r="W24" s="33" t="n">
        <v>0</v>
      </c>
      <c r="X24" s="33" t="n">
        <v>0</v>
      </c>
      <c r="Y24" s="33" t="n">
        <v>177700</v>
      </c>
      <c r="Z24" s="33" t="n">
        <f aca="false">SUM(T24:X24)</f>
        <v>1010872</v>
      </c>
      <c r="AA24" s="33" t="n">
        <v>2643767</v>
      </c>
      <c r="AB24" s="33" t="n">
        <v>3320250</v>
      </c>
      <c r="AC24" s="33" t="n">
        <f aca="false">H24+P24+Y24</f>
        <v>430698</v>
      </c>
      <c r="AD24" s="33" t="n">
        <f aca="false">I24+Q24+Z24</f>
        <v>5853577</v>
      </c>
    </row>
    <row r="25" s="31" customFormat="true" ht="17.1" hidden="false" customHeight="true" outlineLevel="0" collapsed="false">
      <c r="A25" s="32" t="n">
        <f aca="false">A24+1</f>
        <v>38874</v>
      </c>
      <c r="B25" s="33" t="n">
        <v>1860948</v>
      </c>
      <c r="C25" s="33" t="n">
        <v>0</v>
      </c>
      <c r="D25" s="33" t="n">
        <v>105672</v>
      </c>
      <c r="E25" s="33" t="n">
        <v>0</v>
      </c>
      <c r="F25" s="33" t="n">
        <v>29792</v>
      </c>
      <c r="G25" s="33"/>
      <c r="H25" s="33" t="n">
        <v>0</v>
      </c>
      <c r="I25" s="33" t="n">
        <f aca="false">SUM(B25:F25)</f>
        <v>1996412</v>
      </c>
      <c r="J25" s="33" t="n">
        <v>9545858</v>
      </c>
      <c r="K25" s="33" t="n">
        <v>22829828</v>
      </c>
      <c r="L25" s="33" t="n">
        <v>1121806</v>
      </c>
      <c r="M25" s="33" t="n">
        <v>1107440</v>
      </c>
      <c r="N25" s="33" t="n">
        <v>121392</v>
      </c>
      <c r="O25" s="33" t="n">
        <v>0</v>
      </c>
      <c r="P25" s="33" t="n">
        <v>0</v>
      </c>
      <c r="Q25" s="33" t="n">
        <f aca="false">SUM(L25:O25)</f>
        <v>2350638</v>
      </c>
      <c r="R25" s="33" t="n">
        <v>10923709</v>
      </c>
      <c r="S25" s="33" t="n">
        <v>8856542</v>
      </c>
      <c r="T25" s="33" t="n">
        <v>865584</v>
      </c>
      <c r="U25" s="33" t="n">
        <v>0</v>
      </c>
      <c r="V25" s="33" t="n">
        <v>58925</v>
      </c>
      <c r="W25" s="33" t="n">
        <v>0</v>
      </c>
      <c r="X25" s="33" t="n">
        <v>0</v>
      </c>
      <c r="Y25" s="33" t="n">
        <v>0</v>
      </c>
      <c r="Z25" s="33" t="n">
        <f aca="false">SUM(T25:X25)</f>
        <v>924509</v>
      </c>
      <c r="AA25" s="33" t="n">
        <v>2463755</v>
      </c>
      <c r="AB25" s="33" t="n">
        <v>3530417</v>
      </c>
      <c r="AC25" s="33" t="n">
        <f aca="false">H25+P25+Y25</f>
        <v>0</v>
      </c>
      <c r="AD25" s="33" t="n">
        <f aca="false">I25+Q25+Z25</f>
        <v>5271559</v>
      </c>
    </row>
    <row r="26" s="31" customFormat="true" ht="17.1" hidden="false" customHeight="true" outlineLevel="0" collapsed="false">
      <c r="A26" s="32" t="n">
        <f aca="false">A25+1</f>
        <v>3887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6507004</v>
      </c>
      <c r="C35" s="38" t="n">
        <f aca="false">SUM(C4:C34)</f>
        <v>784310</v>
      </c>
      <c r="D35" s="38" t="n">
        <f aca="false">SUM(D4:D34)</f>
        <v>2839064</v>
      </c>
      <c r="E35" s="39" t="n">
        <f aca="false">SUM(E4:E34)</f>
        <v>0</v>
      </c>
      <c r="F35" s="40" t="n">
        <f aca="false">SUM(F4:F34)</f>
        <v>522452</v>
      </c>
      <c r="G35" s="41" t="n">
        <f aca="false">SUM(G4:G34)</f>
        <v>0</v>
      </c>
      <c r="H35" s="42" t="n">
        <f aca="false">SUM(H4:H34)</f>
        <v>6911080</v>
      </c>
      <c r="I35" s="43" t="n">
        <f aca="false">SUM(I4:I34)</f>
        <v>50652830</v>
      </c>
      <c r="J35" s="44" t="s">
        <v>22</v>
      </c>
      <c r="K35" s="45" t="s">
        <v>22</v>
      </c>
      <c r="L35" s="39" t="n">
        <f aca="false">SUM(L4:L34)</f>
        <v>21968032</v>
      </c>
      <c r="M35" s="38" t="n">
        <f aca="false">SUM(M4:M34)</f>
        <v>29668666</v>
      </c>
      <c r="N35" s="40" t="n">
        <f aca="false">SUM(N4:N34)</f>
        <v>2231756</v>
      </c>
      <c r="O35" s="41" t="n">
        <f aca="false">SUM(O4:O34)</f>
        <v>204225</v>
      </c>
      <c r="P35" s="42" t="n">
        <f aca="false">SUM(P4:P34)</f>
        <v>142526</v>
      </c>
      <c r="Q35" s="46" t="n">
        <f aca="false">SUM(Q4:Q34)</f>
        <v>54072679</v>
      </c>
      <c r="R35" s="44" t="s">
        <v>22</v>
      </c>
      <c r="S35" s="45" t="s">
        <v>22</v>
      </c>
      <c r="T35" s="39" t="n">
        <f aca="false">SUM(T4:T34)</f>
        <v>15902039</v>
      </c>
      <c r="U35" s="38" t="n">
        <f aca="false">SUM(U4:U34)</f>
        <v>0</v>
      </c>
      <c r="V35" s="40" t="n">
        <f aca="false">SUM(V4:V34)</f>
        <v>6599132</v>
      </c>
      <c r="W35" s="40" t="n">
        <f aca="false">SUM(W4:W34)</f>
        <v>13810</v>
      </c>
      <c r="X35" s="41" t="n">
        <f aca="false">SUM(X4:X34)</f>
        <v>0</v>
      </c>
      <c r="Y35" s="42" t="n">
        <f aca="false">SUM(Y4:Y34)</f>
        <v>2250842</v>
      </c>
      <c r="Z35" s="47" t="n">
        <f aca="false">SUM(Z4:Z34)</f>
        <v>22514981</v>
      </c>
      <c r="AA35" s="44" t="s">
        <v>22</v>
      </c>
      <c r="AB35" s="45" t="s">
        <v>22</v>
      </c>
      <c r="AC35" s="48" t="n">
        <f aca="false">SUM(AC4:AC34)</f>
        <v>9304448</v>
      </c>
      <c r="AD35" s="48" t="n">
        <f aca="false">SUM(AD4:AD34)</f>
        <v>12724049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57563910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54215205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4765823</v>
      </c>
      <c r="AA37" s="57"/>
      <c r="AB37" s="59" t="s">
        <v>27</v>
      </c>
      <c r="AC37" s="59"/>
      <c r="AD37" s="56" t="n">
        <f aca="false">AC35+AD35</f>
        <v>136544938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684958472156116</v>
      </c>
      <c r="J39" s="57"/>
      <c r="P39" s="60" t="s">
        <v>30</v>
      </c>
      <c r="Q39" s="68" t="n">
        <f aca="false">Q37/Q38</f>
        <v>0.891712116975608</v>
      </c>
      <c r="R39" s="57"/>
      <c r="W39" s="64"/>
      <c r="Y39" s="60" t="s">
        <v>30</v>
      </c>
      <c r="Z39" s="68" t="n">
        <f aca="false">Z37/Z38</f>
        <v>0.812580320230986</v>
      </c>
      <c r="AA39" s="57"/>
      <c r="AC39" s="65" t="s">
        <v>30</v>
      </c>
      <c r="AD39" s="68" t="n">
        <f aca="false">AD37/AD38</f>
        <v>0.77884596473816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84377075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0452976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1669952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740487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27240490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757018</v>
      </c>
      <c r="D14" s="33" t="n">
        <f aca="false">各工場日別売上・受注残!Z14</f>
        <v>1612810</v>
      </c>
      <c r="E14" s="33" t="n">
        <f aca="false">B14+C14+D14</f>
        <v>8717892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82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930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598989</v>
      </c>
      <c r="D18" s="33" t="n">
        <f aca="false">各工場日別売上・受注残!Z18</f>
        <v>2732846</v>
      </c>
      <c r="E18" s="33" t="n">
        <f aca="false">B18+C18+D18</f>
        <v>9637356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2012701</v>
      </c>
      <c r="C19" s="33" t="n">
        <f aca="false">各工場日別売上・受注残!Q19</f>
        <v>3718566</v>
      </c>
      <c r="D19" s="33" t="n">
        <f aca="false">各工場日別売上・受注残!Z19</f>
        <v>1225106</v>
      </c>
      <c r="E19" s="33" t="n">
        <f aca="false">B19+C19+D19</f>
        <v>695637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1895247</v>
      </c>
      <c r="C20" s="33" t="n">
        <f aca="false">各工場日別売上・受注残!Q20</f>
        <v>4031974</v>
      </c>
      <c r="D20" s="33" t="n">
        <f aca="false">各工場日別売上・受注残!Z20</f>
        <v>1067309</v>
      </c>
      <c r="E20" s="33" t="n">
        <f aca="false">B20+C20+D20</f>
        <v>699453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3961434</v>
      </c>
      <c r="C21" s="33" t="n">
        <f aca="false">各工場日別売上・受注残!Q21</f>
        <v>3526194</v>
      </c>
      <c r="D21" s="33" t="n">
        <f aca="false">各工場日別売上・受注残!Z21</f>
        <v>1035092</v>
      </c>
      <c r="E21" s="33" t="n">
        <f aca="false">B21+C21+D21</f>
        <v>852272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2317890</v>
      </c>
      <c r="C24" s="33" t="n">
        <f aca="false">各工場日別売上・受注残!Q24</f>
        <v>2524815</v>
      </c>
      <c r="D24" s="33" t="n">
        <f aca="false">各工場日別売上・受注残!Z24</f>
        <v>1010872</v>
      </c>
      <c r="E24" s="33" t="n">
        <f aca="false">B24+C24+D24</f>
        <v>5853577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1996412</v>
      </c>
      <c r="C25" s="33" t="n">
        <f aca="false">各工場日別売上・受注残!Q25</f>
        <v>2350638</v>
      </c>
      <c r="D25" s="33" t="n">
        <f aca="false">各工場日別売上・受注残!Z25</f>
        <v>924509</v>
      </c>
      <c r="E25" s="33" t="n">
        <f aca="false">B25+C25+D25</f>
        <v>5271559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57563910</v>
      </c>
      <c r="C37" s="107" t="n">
        <f aca="false">各工場日別売上・受注残!Q37</f>
        <v>54215205</v>
      </c>
      <c r="D37" s="106" t="n">
        <f aca="false">各工場日別売上・受注残!Z37</f>
        <v>24765823</v>
      </c>
      <c r="E37" s="106" t="n">
        <f aca="false">B37+C37+D37</f>
        <v>136544938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684958472156116</v>
      </c>
      <c r="C38" s="109" t="n">
        <f aca="false">C37/C36</f>
        <v>0.891712116975608</v>
      </c>
      <c r="D38" s="109" t="n">
        <f aca="false">D37/D36</f>
        <v>0.812580320230986</v>
      </c>
      <c r="E38" s="109" t="n">
        <f aca="false">E37/E36</f>
        <v>0.77884596473816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58460000</v>
      </c>
      <c r="C39" s="112" t="n">
        <f aca="false">ROUND(C36/各工場日別売上・受注残!$L$1*(COUNTIF(C4:C34,"&gt;0")),-4)</f>
        <v>42290000</v>
      </c>
      <c r="D39" s="112" t="n">
        <f aca="false">ROUND(D36/各工場日別売上・受注残!$L$1*(COUNTIF(D4:D34,"&gt;0")),-4)</f>
        <v>21200000</v>
      </c>
      <c r="E39" s="112" t="n">
        <f aca="false">B39+C39+D39</f>
        <v>12195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984671741361615</v>
      </c>
      <c r="C40" s="116" t="n">
        <f aca="false">C37/C39</f>
        <v>1.28198640340506</v>
      </c>
      <c r="D40" s="116" t="n">
        <f aca="false">D37/D39</f>
        <v>1.16819919811321</v>
      </c>
      <c r="E40" s="116" t="n">
        <f aca="false">E37/E39</f>
        <v>1.11967968839688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924235</v>
      </c>
      <c r="C60" s="33" t="n">
        <f aca="false">各工場日別売上・受注残!R19</f>
        <v>15893555</v>
      </c>
      <c r="D60" s="33" t="n">
        <f aca="false">各工場日別売上・受注残!AA19</f>
        <v>3898425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13184483</v>
      </c>
      <c r="C61" s="33" t="n">
        <f aca="false">各工場日別売上・受注残!R20</f>
        <v>13416382</v>
      </c>
      <c r="D61" s="33" t="n">
        <f aca="false">各工場日別売上・受注残!AA20</f>
        <v>3374835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11563398</v>
      </c>
      <c r="C62" s="33" t="n">
        <f aca="false">各工場日別売上・受注残!R21</f>
        <v>12224525</v>
      </c>
      <c r="D62" s="33" t="n">
        <f aca="false">各工場日別売上・受注残!AA21</f>
        <v>2933811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10436747</v>
      </c>
      <c r="C65" s="33" t="n">
        <f aca="false">各工場日別売上・受注残!R24</f>
        <v>11636743</v>
      </c>
      <c r="D65" s="33" t="n">
        <f aca="false">各工場日別売上・受注残!AA24</f>
        <v>2643767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9545858</v>
      </c>
      <c r="C66" s="33" t="n">
        <f aca="false">各工場日別売上・受注残!R25</f>
        <v>10923709</v>
      </c>
      <c r="D66" s="33" t="n">
        <f aca="false">各工場日別売上・受注残!AA25</f>
        <v>2463755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09067205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50652830</v>
      </c>
      <c r="D7" s="138" t="n">
        <f aca="false">C7/B7</f>
        <v>0.602722870061875</v>
      </c>
      <c r="E7" s="139" t="n">
        <f aca="false">C7-B7</f>
        <v>-33387170</v>
      </c>
      <c r="F7" s="140" t="n">
        <f aca="false">IF(E7&gt;=0,0,IF(G4=0,0,ROUNDUP(E7/G4*-1,-5)))</f>
        <v>167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54072679</v>
      </c>
      <c r="D8" s="145" t="n">
        <f aca="false">C8/B8</f>
        <v>0.889367900787842</v>
      </c>
      <c r="E8" s="146" t="n">
        <f aca="false">C8-B8</f>
        <v>-6726321</v>
      </c>
      <c r="F8" s="147" t="n">
        <f aca="false">IF(E8&gt;=0,0,IF(G4=0,0,ROUNDUP(E8/G4*-1,-5)))</f>
        <v>34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22514981</v>
      </c>
      <c r="D9" s="151" t="n">
        <f aca="false">C9/B9</f>
        <v>0.738728952030973</v>
      </c>
      <c r="E9" s="152" t="n">
        <f aca="false">C9-B9</f>
        <v>-7963019</v>
      </c>
      <c r="F9" s="153" t="n">
        <f aca="false">IF(E9&gt;=0,0,IF(G4=0,0,ROUNDUP(E9/G4*-1,-5)))</f>
        <v>40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27240490</v>
      </c>
      <c r="D10" s="157" t="n">
        <f aca="false">C10/B10</f>
        <v>0.725773826839382</v>
      </c>
      <c r="E10" s="158" t="n">
        <f aca="false">SUM(E7:E9)</f>
        <v>-48076510</v>
      </c>
      <c r="F10" s="159" t="n">
        <f aca="false">SUM(F7:G9)</f>
        <v>241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06T08:23:27Z</dcterms:modified>
  <cp:revision>0</cp:revision>
  <dc:subject/>
  <dc:title/>
</cp:coreProperties>
</file>