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4903401</c:v>
                </c:pt>
                <c:pt idx="1">
                  <c:v>39802912</c:v>
                </c:pt>
                <c:pt idx="2">
                  <c:v>1895828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3850000</c:v>
                </c:pt>
                <c:pt idx="1">
                  <c:v>31720000</c:v>
                </c:pt>
                <c:pt idx="2">
                  <c:v>14580000</c:v>
                </c:pt>
              </c:numCache>
            </c:numRef>
          </c:val>
        </c:ser>
        <c:gapWidth val="150"/>
        <c:overlap val="0"/>
        <c:axId val="5479154"/>
        <c:axId val="3739450"/>
      </c:barChart>
      <c:catAx>
        <c:axId val="54791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9450"/>
        <c:crossesAt val="0"/>
        <c:auto val="1"/>
        <c:lblAlgn val="ctr"/>
        <c:lblOffset val="100"/>
        <c:noMultiLvlLbl val="0"/>
      </c:catAx>
      <c:valAx>
        <c:axId val="37394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0502369</c:v>
                </c:pt>
                <c:pt idx="7">
                  <c:v>19337253</c:v>
                </c:pt>
                <c:pt idx="8">
                  <c:v>19092869</c:v>
                </c:pt>
                <c:pt idx="9">
                  <c:v>19116648</c:v>
                </c:pt>
                <c:pt idx="10">
                  <c:v>17241246</c:v>
                </c:pt>
                <c:pt idx="11">
                  <c:v>0</c:v>
                </c:pt>
                <c:pt idx="12">
                  <c:v>0</c:v>
                </c:pt>
                <c:pt idx="13">
                  <c:v>14211554</c:v>
                </c:pt>
                <c:pt idx="14">
                  <c:v>13702314</c:v>
                </c:pt>
                <c:pt idx="15">
                  <c:v>1353262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574876</c:v>
                </c:pt>
                <c:pt idx="7">
                  <c:v>26270029</c:v>
                </c:pt>
                <c:pt idx="8">
                  <c:v>25523498</c:v>
                </c:pt>
                <c:pt idx="9">
                  <c:v>24947071</c:v>
                </c:pt>
                <c:pt idx="10">
                  <c:v>25864602</c:v>
                </c:pt>
                <c:pt idx="11">
                  <c:v>0</c:v>
                </c:pt>
                <c:pt idx="12">
                  <c:v>0</c:v>
                </c:pt>
                <c:pt idx="13">
                  <c:v>19475057</c:v>
                </c:pt>
                <c:pt idx="14">
                  <c:v>18222010</c:v>
                </c:pt>
                <c:pt idx="15">
                  <c:v>1707784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378394</c:v>
                </c:pt>
                <c:pt idx="7">
                  <c:v>9340507</c:v>
                </c:pt>
                <c:pt idx="8">
                  <c:v>9482726</c:v>
                </c:pt>
                <c:pt idx="9">
                  <c:v>9082152</c:v>
                </c:pt>
                <c:pt idx="10">
                  <c:v>9691287</c:v>
                </c:pt>
                <c:pt idx="11">
                  <c:v>0</c:v>
                </c:pt>
                <c:pt idx="12">
                  <c:v>0</c:v>
                </c:pt>
                <c:pt idx="13">
                  <c:v>5916097</c:v>
                </c:pt>
                <c:pt idx="14">
                  <c:v>4137826</c:v>
                </c:pt>
                <c:pt idx="15">
                  <c:v>446599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6410044"/>
        <c:axId val="34065368"/>
      </c:barChart>
      <c:catAx>
        <c:axId val="5641004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65368"/>
        <c:crossesAt val="0"/>
        <c:auto val="1"/>
        <c:lblAlgn val="ctr"/>
        <c:lblOffset val="100"/>
        <c:noMultiLvlLbl val="0"/>
      </c:catAx>
      <c:valAx>
        <c:axId val="34065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10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103664598</c:v>
                </c:pt>
                <c:pt idx="2">
                  <c:v>90150000</c:v>
                </c:pt>
              </c:numCache>
            </c:numRef>
          </c:val>
        </c:ser>
        <c:gapWidth val="150"/>
        <c:overlap val="0"/>
        <c:axId val="23112866"/>
        <c:axId val="42258725"/>
      </c:barChart>
      <c:catAx>
        <c:axId val="23112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58725"/>
        <c:crossesAt val="0"/>
        <c:auto val="1"/>
        <c:lblAlgn val="ctr"/>
        <c:lblOffset val="100"/>
        <c:noMultiLvlLbl val="0"/>
      </c:catAx>
      <c:valAx>
        <c:axId val="42258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12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9740235</c:v>
                </c:pt>
                <c:pt idx="1">
                  <c:v>39702441</c:v>
                </c:pt>
                <c:pt idx="2">
                  <c:v>17252093</c:v>
                </c:pt>
              </c:numCache>
            </c:numRef>
          </c:val>
        </c:ser>
        <c:gapWidth val="150"/>
        <c:overlap val="0"/>
        <c:axId val="31099430"/>
        <c:axId val="44325596"/>
      </c:barChart>
      <c:catAx>
        <c:axId val="310994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5596"/>
        <c:crossesAt val="0"/>
        <c:auto val="1"/>
        <c:lblAlgn val="ctr"/>
        <c:lblOffset val="100"/>
        <c:noMultiLvlLbl val="0"/>
      </c:catAx>
      <c:valAx>
        <c:axId val="44325596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99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83876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84751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78142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662634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889934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1203190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4031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1920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14400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30351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5089187</v>
      </c>
      <c r="C10" s="33" t="n">
        <v>5544</v>
      </c>
      <c r="D10" s="33" t="n">
        <v>158765</v>
      </c>
      <c r="E10" s="33" t="n">
        <v>0</v>
      </c>
      <c r="F10" s="33" t="n">
        <v>312</v>
      </c>
      <c r="G10" s="33"/>
      <c r="H10" s="33" t="n">
        <v>128251</v>
      </c>
      <c r="I10" s="33" t="n">
        <f aca="false">SUM(B10:F10)</f>
        <v>5253808</v>
      </c>
      <c r="J10" s="33" t="n">
        <v>20502369</v>
      </c>
      <c r="K10" s="33" t="n">
        <v>9667692</v>
      </c>
      <c r="L10" s="33" t="n">
        <v>892451</v>
      </c>
      <c r="M10" s="33" t="n">
        <v>1337837</v>
      </c>
      <c r="N10" s="33" t="n">
        <v>13687</v>
      </c>
      <c r="O10" s="33" t="n">
        <v>11776</v>
      </c>
      <c r="P10" s="33" t="n">
        <v>14610</v>
      </c>
      <c r="Q10" s="33" t="n">
        <f aca="false">SUM(L10:O10)</f>
        <v>2255751</v>
      </c>
      <c r="R10" s="33" t="n">
        <v>27574876</v>
      </c>
      <c r="S10" s="33" t="n">
        <v>1413513</v>
      </c>
      <c r="T10" s="33" t="n">
        <v>779523</v>
      </c>
      <c r="U10" s="33" t="n">
        <v>0</v>
      </c>
      <c r="V10" s="33" t="n">
        <v>162660</v>
      </c>
      <c r="W10" s="33" t="n">
        <v>0</v>
      </c>
      <c r="X10" s="33" t="n">
        <v>0</v>
      </c>
      <c r="Y10" s="33" t="n">
        <v>367500</v>
      </c>
      <c r="Z10" s="33" t="n">
        <f aca="false">SUM(T10:X10)</f>
        <v>942183</v>
      </c>
      <c r="AA10" s="33" t="n">
        <v>9378394</v>
      </c>
      <c r="AB10" s="33" t="n">
        <v>600375</v>
      </c>
      <c r="AC10" s="33" t="n">
        <f aca="false">H10+P10+Y10</f>
        <v>510361</v>
      </c>
      <c r="AD10" s="33" t="n">
        <f aca="false">I10+Q10+Z10</f>
        <v>8451742</v>
      </c>
    </row>
    <row r="11" s="31" customFormat="true" ht="17.1" hidden="false" customHeight="true" outlineLevel="0" collapsed="false">
      <c r="A11" s="32" t="n">
        <f aca="false">A10+1</f>
        <v>38860</v>
      </c>
      <c r="B11" s="33" t="n">
        <v>3054179</v>
      </c>
      <c r="C11" s="33" t="n">
        <v>34334</v>
      </c>
      <c r="D11" s="33" t="n">
        <v>270354</v>
      </c>
      <c r="E11" s="33" t="n">
        <v>0</v>
      </c>
      <c r="F11" s="33" t="n">
        <v>23720</v>
      </c>
      <c r="G11" s="33"/>
      <c r="H11" s="33" t="n">
        <v>882225</v>
      </c>
      <c r="I11" s="33" t="n">
        <f aca="false">SUM(B11:F11)</f>
        <v>3382587</v>
      </c>
      <c r="J11" s="33" t="n">
        <v>19337253</v>
      </c>
      <c r="K11" s="33" t="n">
        <v>11757098</v>
      </c>
      <c r="L11" s="33" t="n">
        <v>2075945</v>
      </c>
      <c r="M11" s="33" t="n">
        <v>1389070</v>
      </c>
      <c r="N11" s="33" t="n">
        <v>325940</v>
      </c>
      <c r="O11" s="33" t="n">
        <v>0</v>
      </c>
      <c r="P11" s="33" t="n">
        <v>1530</v>
      </c>
      <c r="Q11" s="33" t="n">
        <f aca="false">SUM(L11:O11)</f>
        <v>3790955</v>
      </c>
      <c r="R11" s="33" t="n">
        <v>26270029</v>
      </c>
      <c r="S11" s="33" t="n">
        <v>1736771</v>
      </c>
      <c r="T11" s="33" t="n">
        <v>804519</v>
      </c>
      <c r="U11" s="33" t="n">
        <v>0</v>
      </c>
      <c r="V11" s="33" t="n">
        <v>89744</v>
      </c>
      <c r="W11" s="33" t="n">
        <v>0</v>
      </c>
      <c r="X11" s="33" t="n">
        <v>0</v>
      </c>
      <c r="Y11" s="33" t="n">
        <v>216000</v>
      </c>
      <c r="Z11" s="33" t="n">
        <f aca="false">SUM(T11:X11)</f>
        <v>894263</v>
      </c>
      <c r="AA11" s="33" t="n">
        <v>9340507</v>
      </c>
      <c r="AB11" s="33" t="n">
        <v>632528</v>
      </c>
      <c r="AC11" s="33" t="n">
        <f aca="false">H11+P11+Y11</f>
        <v>1099755</v>
      </c>
      <c r="AD11" s="33" t="n">
        <f aca="false">I11+Q11+Z11</f>
        <v>8067805</v>
      </c>
    </row>
    <row r="12" s="31" customFormat="true" ht="17.1" hidden="false" customHeight="true" outlineLevel="0" collapsed="false">
      <c r="A12" s="32" t="n">
        <f aca="false">A11+1</f>
        <v>38861</v>
      </c>
      <c r="B12" s="33" t="n">
        <v>2075494</v>
      </c>
      <c r="C12" s="33" t="n">
        <v>201490</v>
      </c>
      <c r="D12" s="33" t="n">
        <v>186587</v>
      </c>
      <c r="E12" s="33" t="n">
        <v>0</v>
      </c>
      <c r="F12" s="33" t="n">
        <v>127347</v>
      </c>
      <c r="G12" s="33"/>
      <c r="H12" s="33" t="n">
        <v>1246397</v>
      </c>
      <c r="I12" s="33" t="n">
        <f aca="false">SUM(B12:F12)</f>
        <v>2590918</v>
      </c>
      <c r="J12" s="33" t="n">
        <v>19092869</v>
      </c>
      <c r="K12" s="33" t="n">
        <v>11909423</v>
      </c>
      <c r="L12" s="33" t="n">
        <v>1283568</v>
      </c>
      <c r="M12" s="33" t="n">
        <v>1279500</v>
      </c>
      <c r="N12" s="33" t="n">
        <v>123893</v>
      </c>
      <c r="O12" s="33" t="n">
        <v>0</v>
      </c>
      <c r="P12" s="33" t="n">
        <v>0</v>
      </c>
      <c r="Q12" s="33" t="n">
        <f aca="false">SUM(L12:O12)</f>
        <v>2686961</v>
      </c>
      <c r="R12" s="33" t="n">
        <v>25523498</v>
      </c>
      <c r="S12" s="33" t="n">
        <v>2118325</v>
      </c>
      <c r="T12" s="33" t="n">
        <v>750187</v>
      </c>
      <c r="U12" s="33" t="n">
        <v>0</v>
      </c>
      <c r="V12" s="33" t="n">
        <v>146034</v>
      </c>
      <c r="W12" s="33" t="n">
        <v>0</v>
      </c>
      <c r="X12" s="33" t="n">
        <v>0</v>
      </c>
      <c r="Y12" s="33" t="n">
        <v>279600</v>
      </c>
      <c r="Z12" s="33" t="n">
        <f aca="false">SUM(T12:X12)</f>
        <v>896221</v>
      </c>
      <c r="AA12" s="33" t="n">
        <v>9482726</v>
      </c>
      <c r="AB12" s="33" t="n">
        <v>685779</v>
      </c>
      <c r="AC12" s="33" t="n">
        <f aca="false">H12+P12+Y12</f>
        <v>1525997</v>
      </c>
      <c r="AD12" s="33" t="n">
        <f aca="false">I12+Q12+Z12</f>
        <v>6174100</v>
      </c>
    </row>
    <row r="13" s="31" customFormat="true" ht="17.1" hidden="false" customHeight="true" outlineLevel="0" collapsed="false">
      <c r="A13" s="32" t="n">
        <f aca="false">A12+1</f>
        <v>38862</v>
      </c>
      <c r="B13" s="33" t="n">
        <v>3800536</v>
      </c>
      <c r="C13" s="33" t="n">
        <v>121640</v>
      </c>
      <c r="D13" s="33" t="n">
        <v>241832</v>
      </c>
      <c r="E13" s="33" t="n">
        <v>0</v>
      </c>
      <c r="F13" s="33" t="n">
        <v>56368</v>
      </c>
      <c r="G13" s="33"/>
      <c r="H13" s="33" t="n">
        <v>279691</v>
      </c>
      <c r="I13" s="33" t="n">
        <f aca="false">SUM(B13:F13)</f>
        <v>4220376</v>
      </c>
      <c r="J13" s="33" t="n">
        <v>19116648</v>
      </c>
      <c r="K13" s="33" t="n">
        <v>12333918</v>
      </c>
      <c r="L13" s="33" t="n">
        <v>1177490</v>
      </c>
      <c r="M13" s="33" t="n">
        <v>1800674</v>
      </c>
      <c r="N13" s="33" t="n">
        <v>57019</v>
      </c>
      <c r="O13" s="33" t="n">
        <v>0</v>
      </c>
      <c r="P13" s="33" t="n">
        <v>12000</v>
      </c>
      <c r="Q13" s="33" t="n">
        <f aca="false">SUM(L13:O13)</f>
        <v>3035183</v>
      </c>
      <c r="R13" s="33" t="n">
        <v>24947071</v>
      </c>
      <c r="S13" s="33" t="n">
        <v>2099708</v>
      </c>
      <c r="T13" s="33" t="n">
        <v>1203499</v>
      </c>
      <c r="U13" s="33" t="n">
        <v>0</v>
      </c>
      <c r="V13" s="33" t="n">
        <v>68164</v>
      </c>
      <c r="W13" s="33" t="n">
        <v>0</v>
      </c>
      <c r="X13" s="33" t="n">
        <v>0</v>
      </c>
      <c r="Y13" s="33" t="n">
        <v>53600</v>
      </c>
      <c r="Z13" s="33" t="n">
        <f aca="false">SUM(T13:X13)</f>
        <v>1271663</v>
      </c>
      <c r="AA13" s="33" t="n">
        <v>9082152</v>
      </c>
      <c r="AB13" s="33" t="n">
        <v>694656</v>
      </c>
      <c r="AC13" s="33" t="n">
        <f aca="false">H13+P13+Y13</f>
        <v>345291</v>
      </c>
      <c r="AD13" s="33" t="n">
        <f aca="false">I13+Q13+Z13</f>
        <v>8527222</v>
      </c>
    </row>
    <row r="14" s="31" customFormat="true" ht="17.1" hidden="false" customHeight="true" outlineLevel="0" collapsed="false">
      <c r="A14" s="32" t="n">
        <f aca="false">A13+1</f>
        <v>38863</v>
      </c>
      <c r="B14" s="33" t="n">
        <v>3205258</v>
      </c>
      <c r="C14" s="33" t="n">
        <v>16590</v>
      </c>
      <c r="D14" s="33" t="n">
        <v>126216</v>
      </c>
      <c r="E14" s="33" t="n">
        <v>0</v>
      </c>
      <c r="F14" s="33" t="n">
        <v>0</v>
      </c>
      <c r="G14" s="33"/>
      <c r="H14" s="33" t="n">
        <v>280471</v>
      </c>
      <c r="I14" s="33" t="n">
        <f aca="false">SUM(B14:F14)</f>
        <v>3348064</v>
      </c>
      <c r="J14" s="33" t="n">
        <v>17241246</v>
      </c>
      <c r="K14" s="33" t="n">
        <v>12621454</v>
      </c>
      <c r="L14" s="33" t="n">
        <v>1485094</v>
      </c>
      <c r="M14" s="33" t="n">
        <v>2089732</v>
      </c>
      <c r="N14" s="33" t="n">
        <v>211641</v>
      </c>
      <c r="O14" s="33" t="n">
        <v>19594</v>
      </c>
      <c r="P14" s="33" t="n">
        <v>0</v>
      </c>
      <c r="Q14" s="33" t="n">
        <f aca="false">SUM(L14:O14)</f>
        <v>3806061</v>
      </c>
      <c r="R14" s="33" t="n">
        <v>25864602</v>
      </c>
      <c r="S14" s="33" t="n">
        <v>2208536</v>
      </c>
      <c r="T14" s="33" t="n">
        <v>1362878</v>
      </c>
      <c r="U14" s="33" t="n">
        <v>0</v>
      </c>
      <c r="V14" s="33" t="n">
        <v>246872</v>
      </c>
      <c r="W14" s="33" t="n">
        <v>3060</v>
      </c>
      <c r="X14" s="33" t="n">
        <v>0</v>
      </c>
      <c r="Y14" s="33" t="n">
        <v>0</v>
      </c>
      <c r="Z14" s="33" t="n">
        <f aca="false">SUM(T14:X14)</f>
        <v>1612810</v>
      </c>
      <c r="AA14" s="33" t="n">
        <v>9691287</v>
      </c>
      <c r="AB14" s="33" t="n">
        <v>822149</v>
      </c>
      <c r="AC14" s="33" t="n">
        <f aca="false">H14+P14+Y14</f>
        <v>280471</v>
      </c>
      <c r="AD14" s="33" t="n">
        <f aca="false">I14+Q14+Z14</f>
        <v>8766935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 t="n">
        <v>3366020</v>
      </c>
      <c r="C17" s="33" t="n">
        <v>168834</v>
      </c>
      <c r="D17" s="33" t="n">
        <v>143266</v>
      </c>
      <c r="E17" s="33" t="n">
        <v>0</v>
      </c>
      <c r="F17" s="33" t="n">
        <v>3989</v>
      </c>
      <c r="G17" s="33"/>
      <c r="H17" s="33" t="n">
        <v>384172</v>
      </c>
      <c r="I17" s="33" t="n">
        <f aca="false">SUM(B17:F17)</f>
        <v>3682109</v>
      </c>
      <c r="J17" s="33" t="n">
        <v>14211554</v>
      </c>
      <c r="K17" s="33" t="n">
        <v>14897014</v>
      </c>
      <c r="L17" s="33" t="n">
        <v>3240769</v>
      </c>
      <c r="M17" s="33" t="n">
        <v>3259939</v>
      </c>
      <c r="N17" s="33" t="n">
        <v>9264</v>
      </c>
      <c r="O17" s="33" t="n">
        <v>43362</v>
      </c>
      <c r="P17" s="33" t="n">
        <v>0</v>
      </c>
      <c r="Q17" s="33" t="n">
        <f aca="false">SUM(L17:O17)</f>
        <v>6553334</v>
      </c>
      <c r="R17" s="33" t="n">
        <v>19475057</v>
      </c>
      <c r="S17" s="33" t="n">
        <v>3039980</v>
      </c>
      <c r="T17" s="33" t="n">
        <v>949929</v>
      </c>
      <c r="U17" s="33" t="n">
        <v>0</v>
      </c>
      <c r="V17" s="33" t="n">
        <v>2745434</v>
      </c>
      <c r="W17" s="33" t="n">
        <v>0</v>
      </c>
      <c r="X17" s="33" t="n">
        <v>0</v>
      </c>
      <c r="Y17" s="33" t="n">
        <v>0</v>
      </c>
      <c r="Z17" s="33" t="n">
        <f aca="false">SUM(T17:X17)</f>
        <v>3695363</v>
      </c>
      <c r="AA17" s="33" t="n">
        <v>5916097</v>
      </c>
      <c r="AB17" s="33" t="n">
        <v>1941252</v>
      </c>
      <c r="AC17" s="33" t="n">
        <f aca="false">H17+P17+Y17</f>
        <v>384172</v>
      </c>
      <c r="AD17" s="33" t="n">
        <f aca="false">I17+Q17+Z17</f>
        <v>13930806</v>
      </c>
    </row>
    <row r="18" s="31" customFormat="true" ht="17.1" hidden="false" customHeight="true" outlineLevel="0" collapsed="false">
      <c r="A18" s="32" t="n">
        <f aca="false">A17+1</f>
        <v>38867</v>
      </c>
      <c r="B18" s="33" t="n">
        <v>2032373</v>
      </c>
      <c r="C18" s="33" t="n">
        <v>43234</v>
      </c>
      <c r="D18" s="33" t="n">
        <v>61872</v>
      </c>
      <c r="E18" s="33" t="n">
        <v>0</v>
      </c>
      <c r="F18" s="33" t="n">
        <v>168042</v>
      </c>
      <c r="G18" s="33"/>
      <c r="H18" s="33" t="n">
        <v>369697</v>
      </c>
      <c r="I18" s="33" t="n">
        <f aca="false">SUM(B18:F18)</f>
        <v>2305521</v>
      </c>
      <c r="J18" s="33" t="n">
        <v>13702314</v>
      </c>
      <c r="K18" s="33" t="n">
        <v>17306424</v>
      </c>
      <c r="L18" s="33" t="n">
        <v>2071372</v>
      </c>
      <c r="M18" s="33" t="n">
        <v>1575302</v>
      </c>
      <c r="N18" s="33" t="n">
        <v>997090</v>
      </c>
      <c r="O18" s="33" t="n">
        <v>0</v>
      </c>
      <c r="P18" s="33" t="n">
        <v>0</v>
      </c>
      <c r="Q18" s="33" t="n">
        <f aca="false">SUM(L18:O18)</f>
        <v>4643764</v>
      </c>
      <c r="R18" s="33" t="n">
        <v>18222010</v>
      </c>
      <c r="S18" s="33" t="n">
        <v>3710547</v>
      </c>
      <c r="T18" s="33" t="n">
        <v>1084269</v>
      </c>
      <c r="U18" s="33" t="n">
        <v>0</v>
      </c>
      <c r="V18" s="33" t="n">
        <v>1648577</v>
      </c>
      <c r="W18" s="33" t="n">
        <v>0</v>
      </c>
      <c r="X18" s="33" t="n">
        <v>0</v>
      </c>
      <c r="Y18" s="33" t="n">
        <v>0</v>
      </c>
      <c r="Z18" s="33" t="n">
        <f aca="false">SUM(T18:X18)</f>
        <v>2732846</v>
      </c>
      <c r="AA18" s="33" t="n">
        <v>4137826</v>
      </c>
      <c r="AB18" s="33" t="n">
        <v>1989594</v>
      </c>
      <c r="AC18" s="33" t="n">
        <f aca="false">H18+P18+Y18</f>
        <v>369697</v>
      </c>
      <c r="AD18" s="33" t="n">
        <f aca="false">I18+Q18+Z18</f>
        <v>9682131</v>
      </c>
    </row>
    <row r="19" s="31" customFormat="true" ht="17.1" hidden="false" customHeight="true" outlineLevel="0" collapsed="false">
      <c r="A19" s="32" t="n">
        <f aca="false">A18+1</f>
        <v>38868</v>
      </c>
      <c r="B19" s="33" t="n">
        <v>1176004</v>
      </c>
      <c r="C19" s="33" t="n">
        <v>18216</v>
      </c>
      <c r="D19" s="33" t="n">
        <v>62816</v>
      </c>
      <c r="E19" s="33" t="n">
        <v>0</v>
      </c>
      <c r="F19" s="33" t="n">
        <v>14053</v>
      </c>
      <c r="G19" s="33"/>
      <c r="H19" s="33" t="n">
        <v>0</v>
      </c>
      <c r="I19" s="33" t="n">
        <f aca="false">SUM(B19:F19)</f>
        <v>1271089</v>
      </c>
      <c r="J19" s="33" t="n">
        <v>13532620</v>
      </c>
      <c r="K19" s="33" t="n">
        <v>17450010</v>
      </c>
      <c r="L19" s="33" t="n">
        <v>853513</v>
      </c>
      <c r="M19" s="33" t="n">
        <v>798322</v>
      </c>
      <c r="N19" s="33" t="n">
        <v>19729</v>
      </c>
      <c r="O19" s="33" t="n">
        <v>16567</v>
      </c>
      <c r="P19" s="33" t="n">
        <v>0</v>
      </c>
      <c r="Q19" s="33" t="n">
        <f aca="false">SUM(L19:O19)</f>
        <v>1688131</v>
      </c>
      <c r="R19" s="33" t="n">
        <v>17077842</v>
      </c>
      <c r="S19" s="33" t="n">
        <v>3966913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f aca="false">SUM(T19:X19)</f>
        <v>0</v>
      </c>
      <c r="AA19" s="33" t="n">
        <v>4465993</v>
      </c>
      <c r="AB19" s="33" t="n">
        <v>2014841</v>
      </c>
      <c r="AC19" s="33" t="n">
        <f aca="false">H19+P19+Y19</f>
        <v>0</v>
      </c>
      <c r="AD19" s="33" t="n">
        <f aca="false">I19+Q19+Z19</f>
        <v>2959220</v>
      </c>
    </row>
    <row r="20" s="31" customFormat="true" ht="17.1" hidden="false" customHeight="true" outlineLevel="0" collapsed="false">
      <c r="A20" s="32" t="n">
        <f aca="false">A19+1</f>
        <v>38869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7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7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7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7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7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8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8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8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6412169</v>
      </c>
      <c r="C35" s="38" t="n">
        <f aca="false">SUM(C4:C34)</f>
        <v>746907</v>
      </c>
      <c r="D35" s="38" t="n">
        <f aca="false">SUM(D4:D34)</f>
        <v>2126083</v>
      </c>
      <c r="E35" s="39" t="n">
        <f aca="false">SUM(E4:E34)</f>
        <v>0</v>
      </c>
      <c r="F35" s="40" t="n">
        <f aca="false">SUM(F4:F34)</f>
        <v>455076</v>
      </c>
      <c r="G35" s="41" t="n">
        <f aca="false">SUM(G4:G34)</f>
        <v>0</v>
      </c>
      <c r="H35" s="42" t="n">
        <f aca="false">SUM(H4:H34)</f>
        <v>5163166</v>
      </c>
      <c r="I35" s="43" t="n">
        <f aca="false">SUM(I4:I34)</f>
        <v>39740235</v>
      </c>
      <c r="J35" s="44" t="s">
        <v>22</v>
      </c>
      <c r="K35" s="45" t="s">
        <v>22</v>
      </c>
      <c r="L35" s="39" t="n">
        <f aca="false">SUM(L4:L34)</f>
        <v>16747079</v>
      </c>
      <c r="M35" s="38" t="n">
        <f aca="false">SUM(M4:M34)</f>
        <v>21036990</v>
      </c>
      <c r="N35" s="40" t="n">
        <f aca="false">SUM(N4:N34)</f>
        <v>1825493</v>
      </c>
      <c r="O35" s="41" t="n">
        <f aca="false">SUM(O4:O34)</f>
        <v>92879</v>
      </c>
      <c r="P35" s="42" t="n">
        <f aca="false">SUM(P4:P34)</f>
        <v>100471</v>
      </c>
      <c r="Q35" s="46" t="n">
        <f aca="false">SUM(Q4:Q34)</f>
        <v>39702441</v>
      </c>
      <c r="R35" s="44" t="s">
        <v>22</v>
      </c>
      <c r="S35" s="45" t="s">
        <v>22</v>
      </c>
      <c r="T35" s="39" t="n">
        <f aca="false">SUM(T4:T34)</f>
        <v>11394723</v>
      </c>
      <c r="U35" s="38" t="n">
        <f aca="false">SUM(U4:U34)</f>
        <v>0</v>
      </c>
      <c r="V35" s="40" t="n">
        <f aca="false">SUM(V4:V34)</f>
        <v>5843560</v>
      </c>
      <c r="W35" s="40" t="n">
        <f aca="false">SUM(W4:W34)</f>
        <v>13810</v>
      </c>
      <c r="X35" s="41" t="n">
        <f aca="false">SUM(X4:X34)</f>
        <v>0</v>
      </c>
      <c r="Y35" s="42" t="n">
        <f aca="false">SUM(Y4:Y34)</f>
        <v>1706192</v>
      </c>
      <c r="Z35" s="47" t="n">
        <f aca="false">SUM(Z4:Z34)</f>
        <v>17252093</v>
      </c>
      <c r="AA35" s="44" t="s">
        <v>22</v>
      </c>
      <c r="AB35" s="45" t="s">
        <v>22</v>
      </c>
      <c r="AC35" s="48" t="n">
        <f aca="false">SUM(AC4:AC34)</f>
        <v>6969829</v>
      </c>
      <c r="AD35" s="48" t="n">
        <f aca="false">SUM(AD4:AD34)</f>
        <v>96694769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44903401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39802912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8958285</v>
      </c>
      <c r="AA37" s="57"/>
      <c r="AB37" s="59" t="s">
        <v>27</v>
      </c>
      <c r="AC37" s="59"/>
      <c r="AD37" s="56" t="n">
        <f aca="false">AC35+AD35</f>
        <v>103664598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534309864350309</v>
      </c>
      <c r="J39" s="57"/>
      <c r="P39" s="60" t="s">
        <v>30</v>
      </c>
      <c r="Q39" s="68" t="n">
        <f aca="false">Q37/Q38</f>
        <v>0.65466392539351</v>
      </c>
      <c r="R39" s="57"/>
      <c r="W39" s="64"/>
      <c r="Y39" s="60" t="s">
        <v>30</v>
      </c>
      <c r="Z39" s="68" t="n">
        <f aca="false">Z37/Z38</f>
        <v>0.622031793424765</v>
      </c>
      <c r="AA39" s="57"/>
      <c r="AC39" s="65" t="s">
        <v>30</v>
      </c>
      <c r="AD39" s="68" t="n">
        <f aca="false">AD37/AD38</f>
        <v>0.591298037269632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64553971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21783897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9795136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561765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96694769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5253808</v>
      </c>
      <c r="C10" s="33" t="n">
        <f aca="false">各工場日別売上・受注残!Q10</f>
        <v>2255751</v>
      </c>
      <c r="D10" s="33" t="n">
        <f aca="false">各工場日別売上・受注残!Z10</f>
        <v>942183</v>
      </c>
      <c r="E10" s="33" t="n">
        <f aca="false">B10+C10+D10</f>
        <v>845174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3382587</v>
      </c>
      <c r="C11" s="33" t="n">
        <f aca="false">各工場日別売上・受注残!Q11</f>
        <v>3790955</v>
      </c>
      <c r="D11" s="33" t="n">
        <f aca="false">各工場日別売上・受注残!Z11</f>
        <v>894263</v>
      </c>
      <c r="E11" s="33" t="n">
        <f aca="false">B11+C11+D11</f>
        <v>806780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2590918</v>
      </c>
      <c r="C12" s="33" t="n">
        <f aca="false">各工場日別売上・受注残!Q12</f>
        <v>2686961</v>
      </c>
      <c r="D12" s="33" t="n">
        <f aca="false">各工場日別売上・受注残!Z12</f>
        <v>896221</v>
      </c>
      <c r="E12" s="33" t="n">
        <f aca="false">B12+C12+D12</f>
        <v>617410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4220376</v>
      </c>
      <c r="C13" s="33" t="n">
        <f aca="false">各工場日別売上・受注残!Q13</f>
        <v>3035183</v>
      </c>
      <c r="D13" s="33" t="n">
        <f aca="false">各工場日別売上・受注残!Z13</f>
        <v>1271663</v>
      </c>
      <c r="E13" s="33" t="n">
        <f aca="false">B13+C13+D13</f>
        <v>8527222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3348064</v>
      </c>
      <c r="C14" s="33" t="n">
        <f aca="false">各工場日別売上・受注残!Q14</f>
        <v>3806061</v>
      </c>
      <c r="D14" s="33" t="n">
        <f aca="false">各工場日別売上・受注残!Z14</f>
        <v>1612810</v>
      </c>
      <c r="E14" s="33" t="n">
        <f aca="false">B14+C14+D14</f>
        <v>8766935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3682109</v>
      </c>
      <c r="C17" s="33" t="n">
        <f aca="false">各工場日別売上・受注残!Q17</f>
        <v>6553334</v>
      </c>
      <c r="D17" s="33" t="n">
        <f aca="false">各工場日別売上・受注残!Z17</f>
        <v>3695363</v>
      </c>
      <c r="E17" s="33" t="n">
        <f aca="false">B17+C17+D17</f>
        <v>13930806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2305521</v>
      </c>
      <c r="C18" s="33" t="n">
        <f aca="false">各工場日別売上・受注残!Q18</f>
        <v>4643764</v>
      </c>
      <c r="D18" s="33" t="n">
        <f aca="false">各工場日別売上・受注残!Z18</f>
        <v>2732846</v>
      </c>
      <c r="E18" s="33" t="n">
        <f aca="false">B18+C18+D18</f>
        <v>9682131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1271089</v>
      </c>
      <c r="C19" s="33" t="n">
        <f aca="false">各工場日別売上・受注残!Q19</f>
        <v>1688131</v>
      </c>
      <c r="D19" s="33" t="n">
        <f aca="false">各工場日別売上・受注残!Z19</f>
        <v>0</v>
      </c>
      <c r="E19" s="33" t="n">
        <f aca="false">B19+C19+D19</f>
        <v>295922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44903401</v>
      </c>
      <c r="C37" s="107" t="n">
        <f aca="false">各工場日別売上・受注残!Q37</f>
        <v>39802912</v>
      </c>
      <c r="D37" s="106" t="n">
        <f aca="false">各工場日別売上・受注残!Z37</f>
        <v>18958285</v>
      </c>
      <c r="E37" s="106" t="n">
        <f aca="false">B37+C37+D37</f>
        <v>103664598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534309864350309</v>
      </c>
      <c r="C38" s="109" t="n">
        <f aca="false">C37/C36</f>
        <v>0.65466392539351</v>
      </c>
      <c r="D38" s="109" t="n">
        <f aca="false">D37/D36</f>
        <v>0.622031793424765</v>
      </c>
      <c r="E38" s="109" t="n">
        <f aca="false">E37/E36</f>
        <v>0.591298037269632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43850000</v>
      </c>
      <c r="C39" s="112" t="n">
        <f aca="false">ROUND(C36/各工場日別売上・受注残!$L$1*(COUNTIF(C4:C34,"&gt;0")),-4)</f>
        <v>31720000</v>
      </c>
      <c r="D39" s="112" t="n">
        <f aca="false">ROUND(D36/各工場日別売上・受注残!$L$1*(COUNTIF(D4:D34,"&gt;0")),-4)</f>
        <v>14580000</v>
      </c>
      <c r="E39" s="112" t="n">
        <f aca="false">B39+C39+D39</f>
        <v>9015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02402282782212</v>
      </c>
      <c r="C40" s="116" t="n">
        <f aca="false">C37/C39</f>
        <v>1.25482068095839</v>
      </c>
      <c r="D40" s="116" t="n">
        <f aca="false">D37/D39</f>
        <v>1.3002938957476</v>
      </c>
      <c r="E40" s="116" t="n">
        <f aca="false">E37/E39</f>
        <v>1.14991234608985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0502369</v>
      </c>
      <c r="C51" s="33" t="n">
        <f aca="false">各工場日別売上・受注残!R10</f>
        <v>27574876</v>
      </c>
      <c r="D51" s="33" t="n">
        <f aca="false">各工場日別売上・受注残!AA10</f>
        <v>9378394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19337253</v>
      </c>
      <c r="C52" s="33" t="n">
        <f aca="false">各工場日別売上・受注残!R11</f>
        <v>26270029</v>
      </c>
      <c r="D52" s="33" t="n">
        <f aca="false">各工場日別売上・受注残!AA11</f>
        <v>9340507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19092869</v>
      </c>
      <c r="C53" s="33" t="n">
        <f aca="false">各工場日別売上・受注残!R12</f>
        <v>25523498</v>
      </c>
      <c r="D53" s="33" t="n">
        <f aca="false">各工場日別売上・受注残!AA12</f>
        <v>9482726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19116648</v>
      </c>
      <c r="C54" s="33" t="n">
        <f aca="false">各工場日別売上・受注残!R13</f>
        <v>24947071</v>
      </c>
      <c r="D54" s="33" t="n">
        <f aca="false">各工場日別売上・受注残!AA13</f>
        <v>9082152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17241246</v>
      </c>
      <c r="C55" s="33" t="n">
        <f aca="false">各工場日別売上・受注残!R14</f>
        <v>25864602</v>
      </c>
      <c r="D55" s="33" t="n">
        <f aca="false">各工場日別売上・受注残!AA14</f>
        <v>9691287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14211554</v>
      </c>
      <c r="C58" s="33" t="n">
        <f aca="false">各工場日別売上・受注残!R17</f>
        <v>19475057</v>
      </c>
      <c r="D58" s="33" t="n">
        <f aca="false">各工場日別売上・受注残!AA17</f>
        <v>5916097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13702314</v>
      </c>
      <c r="C59" s="33" t="n">
        <f aca="false">各工場日別売上・受注残!R18</f>
        <v>18222010</v>
      </c>
      <c r="D59" s="33" t="n">
        <f aca="false">各工場日別売上・受注残!AA18</f>
        <v>4137826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13532620</v>
      </c>
      <c r="C60" s="33" t="n">
        <f aca="false">各工場日別売上・受注残!R19</f>
        <v>17077842</v>
      </c>
      <c r="D60" s="33" t="n">
        <f aca="false">各工場日別売上・受注残!AA19</f>
        <v>4465993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726366537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39740235</v>
      </c>
      <c r="D7" s="138" t="n">
        <f aca="false">C7/B7</f>
        <v>0.47287285816278</v>
      </c>
      <c r="E7" s="139" t="n">
        <f aca="false">C7-B7</f>
        <v>-44299765</v>
      </c>
      <c r="F7" s="140" t="n">
        <f aca="false">IF(E7&gt;=0,0,IF(G4=0,0,ROUNDUP(E7/G4*-1,-5)))</f>
        <v>222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39702441</v>
      </c>
      <c r="D8" s="145" t="n">
        <f aca="false">C8/B8</f>
        <v>0.653011414661425</v>
      </c>
      <c r="E8" s="146" t="n">
        <f aca="false">C8-B8</f>
        <v>-21096559</v>
      </c>
      <c r="F8" s="147" t="n">
        <f aca="false">IF(E8&gt;=0,0,IF(G4=0,0,ROUNDUP(E8/G4*-1,-5)))</f>
        <v>106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17252093</v>
      </c>
      <c r="D9" s="151" t="n">
        <f aca="false">C9/B9</f>
        <v>0.566050692302645</v>
      </c>
      <c r="E9" s="152" t="n">
        <f aca="false">C9-B9</f>
        <v>-13225907</v>
      </c>
      <c r="F9" s="153" t="n">
        <f aca="false">IF(E9&gt;=0,0,IF(G4=0,0,ROUNDUP(E9/G4*-1,-5)))</f>
        <v>67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96694769</v>
      </c>
      <c r="D10" s="157" t="n">
        <f aca="false">C10/B10</f>
        <v>0.551542457377208</v>
      </c>
      <c r="E10" s="158" t="n">
        <f aca="false">SUM(E7:E9)</f>
        <v>-78622231</v>
      </c>
      <c r="F10" s="159" t="n">
        <f aca="false">SUM(F7:G9)</f>
        <v>395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5-31T02:08:43Z</dcterms:modified>
  <cp:revision>0</cp:revision>
  <dc:subject/>
  <dc:title/>
</cp:coreProperties>
</file>