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104162</c:v>
                </c:pt>
                <c:pt idx="1">
                  <c:v>6186484</c:v>
                </c:pt>
                <c:pt idx="2">
                  <c:v>26503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960000</c:v>
                </c:pt>
                <c:pt idx="1">
                  <c:v>7930000</c:v>
                </c:pt>
                <c:pt idx="2">
                  <c:v>2650000</c:v>
                </c:pt>
              </c:numCache>
            </c:numRef>
          </c:val>
        </c:ser>
        <c:gapWidth val="150"/>
        <c:overlap val="0"/>
        <c:axId val="97880112"/>
        <c:axId val="69741386"/>
      </c:barChart>
      <c:catAx>
        <c:axId val="97880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1386"/>
        <c:crossesAt val="0"/>
        <c:auto val="1"/>
        <c:lblAlgn val="ctr"/>
        <c:lblOffset val="100"/>
        <c:noMultiLvlLbl val="0"/>
      </c:catAx>
      <c:valAx>
        <c:axId val="69741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06243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3785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103738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752149"/>
        <c:axId val="96918684"/>
      </c:barChart>
      <c:catAx>
        <c:axId val="6575214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8684"/>
        <c:crossesAt val="0"/>
        <c:auto val="1"/>
        <c:lblAlgn val="ctr"/>
        <c:lblOffset val="100"/>
        <c:noMultiLvlLbl val="0"/>
      </c:catAx>
      <c:valAx>
        <c:axId val="9691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9940998</c:v>
                </c:pt>
                <c:pt idx="2">
                  <c:v>21540000</c:v>
                </c:pt>
              </c:numCache>
            </c:numRef>
          </c:val>
        </c:ser>
        <c:gapWidth val="150"/>
        <c:overlap val="0"/>
        <c:axId val="12514016"/>
        <c:axId val="19111530"/>
      </c:barChart>
      <c:catAx>
        <c:axId val="12514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1530"/>
        <c:crossesAt val="0"/>
        <c:auto val="1"/>
        <c:lblAlgn val="ctr"/>
        <c:lblOffset val="100"/>
        <c:noMultiLvlLbl val="0"/>
      </c:catAx>
      <c:valAx>
        <c:axId val="1911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4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677421</c:v>
                </c:pt>
                <c:pt idx="1">
                  <c:v>6185609</c:v>
                </c:pt>
                <c:pt idx="2">
                  <c:v>2650352</c:v>
                </c:pt>
              </c:numCache>
            </c:numRef>
          </c:val>
        </c:ser>
        <c:gapWidth val="150"/>
        <c:overlap val="0"/>
        <c:axId val="89486092"/>
        <c:axId val="53282363"/>
      </c:barChart>
      <c:catAx>
        <c:axId val="89486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2363"/>
        <c:crossesAt val="0"/>
        <c:auto val="1"/>
        <c:lblAlgn val="ctr"/>
        <c:lblOffset val="100"/>
        <c:noMultiLvlLbl val="0"/>
      </c:catAx>
      <c:valAx>
        <c:axId val="5328236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6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09892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42283</v>
      </c>
      <c r="N4" s="30" t="n">
        <v>788</v>
      </c>
      <c r="O4" s="30" t="n">
        <v>0</v>
      </c>
      <c r="P4" s="30" t="n">
        <v>875</v>
      </c>
      <c r="Q4" s="30" t="n">
        <f aca="false">SUM(L4:O4)</f>
        <v>241608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10767</v>
      </c>
      <c r="AD4" s="30" t="n">
        <f aca="false">I4+Q4+Z4</f>
        <v>885920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07537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0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207537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039197</v>
      </c>
      <c r="C6" s="33" t="n">
        <v>0</v>
      </c>
      <c r="D6" s="33" t="n">
        <v>45972</v>
      </c>
      <c r="E6" s="33" t="n">
        <v>0</v>
      </c>
      <c r="F6" s="33" t="n">
        <v>3206</v>
      </c>
      <c r="G6" s="33"/>
      <c r="H6" s="33" t="n">
        <v>9312</v>
      </c>
      <c r="I6" s="33" t="n">
        <f aca="false">SUM(B6:F6)</f>
        <v>3088375</v>
      </c>
      <c r="J6" s="33" t="n">
        <v>20624321</v>
      </c>
      <c r="K6" s="33" t="n">
        <v>9427782</v>
      </c>
      <c r="L6" s="33" t="n">
        <v>465242</v>
      </c>
      <c r="M6" s="33" t="n">
        <v>175899</v>
      </c>
      <c r="N6" s="33" t="n">
        <v>23898</v>
      </c>
      <c r="O6" s="33" t="n">
        <v>0</v>
      </c>
      <c r="P6" s="33" t="n">
        <v>0</v>
      </c>
      <c r="Q6" s="33" t="n">
        <f aca="false">SUM(L6:O6)</f>
        <v>665039</v>
      </c>
      <c r="R6" s="33" t="n">
        <v>28378574</v>
      </c>
      <c r="S6" s="33" t="n">
        <v>1369517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10373896</v>
      </c>
      <c r="AB6" s="33" t="n">
        <v>497760</v>
      </c>
      <c r="AC6" s="33" t="n">
        <f aca="false">H6+P6+Y6</f>
        <v>9312</v>
      </c>
      <c r="AD6" s="33" t="n">
        <f aca="false">I6+Q6+Z6</f>
        <v>3753414</v>
      </c>
    </row>
    <row r="7" s="31" customFormat="true" ht="18" hidden="false" customHeight="true" outlineLevel="0" collapsed="false">
      <c r="A7" s="32" t="n">
        <f aca="false">A6+1</f>
        <v>38856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6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6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6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9879366</v>
      </c>
      <c r="C35" s="38" t="n">
        <f aca="false">SUM(C4:C34)</f>
        <v>110125</v>
      </c>
      <c r="D35" s="38" t="n">
        <f aca="false">SUM(D4:D34)</f>
        <v>657875</v>
      </c>
      <c r="E35" s="39" t="n">
        <f aca="false">SUM(E4:E34)</f>
        <v>0</v>
      </c>
      <c r="F35" s="40" t="n">
        <f aca="false">SUM(F4:F34)</f>
        <v>30055</v>
      </c>
      <c r="G35" s="41" t="n">
        <f aca="false">SUM(G4:G34)</f>
        <v>0</v>
      </c>
      <c r="H35" s="42" t="n">
        <f aca="false">SUM(H4:H34)</f>
        <v>426741</v>
      </c>
      <c r="I35" s="43" t="n">
        <f aca="false">SUM(I4:I34)</f>
        <v>10677421</v>
      </c>
      <c r="J35" s="44" t="s">
        <v>22</v>
      </c>
      <c r="K35" s="45" t="s">
        <v>22</v>
      </c>
      <c r="L35" s="39" t="n">
        <f aca="false">SUM(L4:L34)</f>
        <v>2160287</v>
      </c>
      <c r="M35" s="38" t="n">
        <f aca="false">SUM(M4:M34)</f>
        <v>3989458</v>
      </c>
      <c r="N35" s="40" t="n">
        <f aca="false">SUM(N4:N34)</f>
        <v>34284</v>
      </c>
      <c r="O35" s="41" t="n">
        <f aca="false">SUM(O4:O34)</f>
        <v>1580</v>
      </c>
      <c r="P35" s="42" t="n">
        <f aca="false">SUM(P4:P34)</f>
        <v>875</v>
      </c>
      <c r="Q35" s="46" t="n">
        <f aca="false">SUM(Q4:Q34)</f>
        <v>6185609</v>
      </c>
      <c r="R35" s="44" t="s">
        <v>22</v>
      </c>
      <c r="S35" s="45" t="s">
        <v>22</v>
      </c>
      <c r="T35" s="39" t="n">
        <f aca="false">SUM(T4:T34)</f>
        <v>2134768</v>
      </c>
      <c r="U35" s="38" t="n">
        <f aca="false">SUM(U4:U34)</f>
        <v>0</v>
      </c>
      <c r="V35" s="40" t="n">
        <f aca="false">SUM(V4:V34)</f>
        <v>515584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7" t="n">
        <f aca="false">SUM(Z4:Z34)</f>
        <v>2650352</v>
      </c>
      <c r="AA35" s="44" t="s">
        <v>22</v>
      </c>
      <c r="AB35" s="45" t="s">
        <v>22</v>
      </c>
      <c r="AC35" s="48" t="n">
        <f aca="false">SUM(AC4:AC34)</f>
        <v>427616</v>
      </c>
      <c r="AD35" s="48" t="n">
        <f aca="false">SUM(AD4:AD34)</f>
        <v>195133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110416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18648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650352</v>
      </c>
      <c r="AA37" s="57"/>
      <c r="AB37" s="59" t="s">
        <v>27</v>
      </c>
      <c r="AC37" s="59"/>
      <c r="AD37" s="56" t="n">
        <f aca="false">AC35+AD35</f>
        <v>1994099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132129485959067</v>
      </c>
      <c r="J39" s="57"/>
      <c r="P39" s="60" t="s">
        <v>30</v>
      </c>
      <c r="Q39" s="68" t="n">
        <f aca="false">Q37/Q38</f>
        <v>0.101753055148933</v>
      </c>
      <c r="R39" s="57"/>
      <c r="W39" s="64"/>
      <c r="Y39" s="60" t="s">
        <v>30</v>
      </c>
      <c r="Z39" s="68" t="n">
        <f aca="false">Z37/Z38</f>
        <v>0.0869595117789881</v>
      </c>
      <c r="AA39" s="57"/>
      <c r="AC39" s="65" t="s">
        <v>30</v>
      </c>
      <c r="AD39" s="68" t="n">
        <f aca="false">AD37/AD38</f>
        <v>0.11374252354306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417442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409958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07743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3163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9513382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16080</v>
      </c>
      <c r="D4" s="30" t="n">
        <f aca="false">各工場日別売上・受注残!Z4</f>
        <v>1649828</v>
      </c>
      <c r="E4" s="30" t="n">
        <f aca="false">B4+C4+D4</f>
        <v>885920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088375</v>
      </c>
      <c r="C6" s="33" t="n">
        <f aca="false">各工場日別売上・受注残!Q6</f>
        <v>665039</v>
      </c>
      <c r="D6" s="33" t="n">
        <f aca="false">各工場日別売上・受注残!Z6</f>
        <v>0</v>
      </c>
      <c r="E6" s="33" t="n">
        <f aca="false">B6+C6+D6</f>
        <v>3753414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1104162</v>
      </c>
      <c r="C37" s="107" t="n">
        <f aca="false">各工場日別売上・受注残!Q37</f>
        <v>6186484</v>
      </c>
      <c r="D37" s="106" t="n">
        <f aca="false">各工場日別売上・受注残!Z37</f>
        <v>2650352</v>
      </c>
      <c r="E37" s="106" t="n">
        <f aca="false">B37+C37+D37</f>
        <v>1994099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132129485959067</v>
      </c>
      <c r="C38" s="109" t="n">
        <f aca="false">C37/C36</f>
        <v>0.101753055148933</v>
      </c>
      <c r="D38" s="109" t="n">
        <f aca="false">D37/D36</f>
        <v>0.0869595117789881</v>
      </c>
      <c r="E38" s="109" t="n">
        <f aca="false">E37/E36</f>
        <v>0.11374252354306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0960000</v>
      </c>
      <c r="C39" s="112" t="n">
        <f aca="false">ROUND(C36/各工場日別売上・受注残!$L$1*(COUNTIF(C4:C34,"&gt;0")),-4)</f>
        <v>7930000</v>
      </c>
      <c r="D39" s="112" t="n">
        <f aca="false">ROUND(D36/各工場日別売上・受注残!$L$1*(COUNTIF(D4:D34,"&gt;0")),-4)</f>
        <v>2650000</v>
      </c>
      <c r="E39" s="112" t="n">
        <f aca="false">B39+C39+D39</f>
        <v>215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1315346715328</v>
      </c>
      <c r="C40" s="116" t="n">
        <f aca="false">C37/C39</f>
        <v>0.780136696090795</v>
      </c>
      <c r="D40" s="116" t="n">
        <f aca="false">D37/D39</f>
        <v>1.00013283018868</v>
      </c>
      <c r="E40" s="116" t="n">
        <f aca="false">E37/E39</f>
        <v>0.925765923862581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0624321</v>
      </c>
      <c r="C47" s="33" t="n">
        <f aca="false">各工場日別売上・受注残!R6</f>
        <v>28378574</v>
      </c>
      <c r="D47" s="33" t="n">
        <f aca="false">各工場日別売上・受注残!AA6</f>
        <v>10373896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70936798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10677421</v>
      </c>
      <c r="D7" s="138" t="n">
        <f aca="false">C7/B7</f>
        <v>0.127051653974298</v>
      </c>
      <c r="E7" s="139" t="n">
        <f aca="false">C7-B7</f>
        <v>-73362579</v>
      </c>
      <c r="F7" s="140" t="n">
        <f aca="false">IF(E7&gt;=0,0,IF(G4=0,0,ROUNDUP(E7/G4*-1,-5)))</f>
        <v>36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6185609</v>
      </c>
      <c r="D8" s="145" t="n">
        <f aca="false">C8/B8</f>
        <v>0.10173866346486</v>
      </c>
      <c r="E8" s="146" t="n">
        <f aca="false">C8-B8</f>
        <v>-54613391</v>
      </c>
      <c r="F8" s="147" t="n">
        <f aca="false">IF(E8&gt;=0,0,IF(G4=0,0,ROUNDUP(E8/G4*-1,-5)))</f>
        <v>27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650352</v>
      </c>
      <c r="D9" s="151" t="n">
        <f aca="false">C9/B9</f>
        <v>0.0869595117789881</v>
      </c>
      <c r="E9" s="152" t="n">
        <f aca="false">C9-B9</f>
        <v>-27827648</v>
      </c>
      <c r="F9" s="153" t="n">
        <f aca="false">IF(E9&gt;=0,0,IF(G4=0,0,ROUNDUP(E9/G4*-1,-5)))</f>
        <v>14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9513382</v>
      </c>
      <c r="D10" s="157" t="n">
        <f aca="false">C10/B10</f>
        <v>0.111303421801651</v>
      </c>
      <c r="E10" s="158" t="n">
        <f aca="false">SUM(E7:E9)</f>
        <v>-155803618</v>
      </c>
      <c r="F10" s="159" t="n">
        <f aca="false">SUM(F7:G9)</f>
        <v>78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8T02:29:03Z</dcterms:modified>
  <cp:revision>0</cp:revision>
  <dc:subject/>
  <dc:title/>
</cp:coreProperties>
</file>