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1135530</c:v>
                </c:pt>
                <c:pt idx="1">
                  <c:v>49901324</c:v>
                </c:pt>
                <c:pt idx="2">
                  <c:v>2751124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1830000</c:v>
                </c:pt>
                <c:pt idx="1">
                  <c:v>32310000</c:v>
                </c:pt>
                <c:pt idx="2">
                  <c:v>20620000</c:v>
                </c:pt>
              </c:numCache>
            </c:numRef>
          </c:val>
        </c:ser>
        <c:gapWidth val="150"/>
        <c:overlap val="0"/>
        <c:axId val="98043343"/>
        <c:axId val="7019960"/>
      </c:barChart>
      <c:catAx>
        <c:axId val="98043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960"/>
        <c:crossesAt val="0"/>
        <c:auto val="1"/>
        <c:lblAlgn val="ctr"/>
        <c:lblOffset val="100"/>
        <c:noMultiLvlLbl val="0"/>
      </c:catAx>
      <c:valAx>
        <c:axId val="701996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3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22234291</c:v>
                </c:pt>
                <c:pt idx="9">
                  <c:v>22186772</c:v>
                </c:pt>
                <c:pt idx="10">
                  <c:v>22482341</c:v>
                </c:pt>
                <c:pt idx="11">
                  <c:v>20724429</c:v>
                </c:pt>
                <c:pt idx="12">
                  <c:v>199505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002861</c:v>
                </c:pt>
                <c:pt idx="17">
                  <c:v>1575509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3832468</c:v>
                </c:pt>
                <c:pt idx="24">
                  <c:v>10718461</c:v>
                </c:pt>
                <c:pt idx="25">
                  <c:v>8787496</c:v>
                </c:pt>
                <c:pt idx="26">
                  <c:v>691281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32734336</c:v>
                </c:pt>
                <c:pt idx="9">
                  <c:v>32275079</c:v>
                </c:pt>
                <c:pt idx="10">
                  <c:v>31485770</c:v>
                </c:pt>
                <c:pt idx="11">
                  <c:v>32773021</c:v>
                </c:pt>
                <c:pt idx="12">
                  <c:v>273312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318555</c:v>
                </c:pt>
                <c:pt idx="17">
                  <c:v>239872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2349178</c:v>
                </c:pt>
                <c:pt idx="24">
                  <c:v>18788261</c:v>
                </c:pt>
                <c:pt idx="25">
                  <c:v>13408814</c:v>
                </c:pt>
                <c:pt idx="26">
                  <c:v>1340843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13649357</c:v>
                </c:pt>
                <c:pt idx="9">
                  <c:v>14655448</c:v>
                </c:pt>
                <c:pt idx="10">
                  <c:v>20710327</c:v>
                </c:pt>
                <c:pt idx="11">
                  <c:v>20948247</c:v>
                </c:pt>
                <c:pt idx="12">
                  <c:v>124525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1927311</c:v>
                </c:pt>
                <c:pt idx="17">
                  <c:v>109227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635597</c:v>
                </c:pt>
                <c:pt idx="24">
                  <c:v>3634021</c:v>
                </c:pt>
                <c:pt idx="25">
                  <c:v>4064064</c:v>
                </c:pt>
                <c:pt idx="26">
                  <c:v>432953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8333138"/>
        <c:axId val="76423458"/>
      </c:barChart>
      <c:catAx>
        <c:axId val="68333138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3458"/>
        <c:crossesAt val="0"/>
        <c:auto val="1"/>
        <c:lblAlgn val="ctr"/>
        <c:lblOffset val="100"/>
        <c:noMultiLvlLbl val="0"/>
      </c:catAx>
      <c:valAx>
        <c:axId val="7642345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3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38548100</c:v>
                </c:pt>
                <c:pt idx="2">
                  <c:v>104760000</c:v>
                </c:pt>
              </c:numCache>
            </c:numRef>
          </c:val>
        </c:ser>
        <c:gapWidth val="150"/>
        <c:overlap val="0"/>
        <c:axId val="35538227"/>
        <c:axId val="1561200"/>
      </c:barChart>
      <c:catAx>
        <c:axId val="35538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200"/>
        <c:crossesAt val="0"/>
        <c:auto val="1"/>
        <c:lblAlgn val="ctr"/>
        <c:lblOffset val="100"/>
        <c:noMultiLvlLbl val="0"/>
      </c:catAx>
      <c:valAx>
        <c:axId val="156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8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54946717</c:v>
                </c:pt>
                <c:pt idx="1">
                  <c:v>49567073</c:v>
                </c:pt>
                <c:pt idx="2">
                  <c:v>24831527</c:v>
                </c:pt>
              </c:numCache>
            </c:numRef>
          </c:val>
        </c:ser>
        <c:gapWidth val="150"/>
        <c:overlap val="0"/>
        <c:axId val="67190708"/>
        <c:axId val="1216568"/>
      </c:barChart>
      <c:catAx>
        <c:axId val="67190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568"/>
        <c:crossesAt val="0"/>
        <c:auto val="1"/>
        <c:lblAlgn val="ctr"/>
        <c:lblOffset val="100"/>
        <c:noMultiLvlLbl val="0"/>
      </c:catAx>
      <c:valAx>
        <c:axId val="121656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0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9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3013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653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310498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310498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127611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10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127711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94602</v>
      </c>
      <c r="Z10" s="33" t="n">
        <f aca="false">SUM(T10:X10)</f>
        <v>0</v>
      </c>
      <c r="AA10" s="33"/>
      <c r="AB10" s="33"/>
      <c r="AC10" s="33" t="n">
        <f aca="false">H10+P10+Y10</f>
        <v>94602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 t="n">
        <v>5955918</v>
      </c>
      <c r="C12" s="33" t="n">
        <v>88544</v>
      </c>
      <c r="D12" s="33" t="n">
        <v>421344</v>
      </c>
      <c r="E12" s="33" t="n">
        <v>0</v>
      </c>
      <c r="F12" s="33" t="n">
        <v>3548</v>
      </c>
      <c r="G12" s="33"/>
      <c r="H12" s="33" t="n">
        <v>459662</v>
      </c>
      <c r="I12" s="33" t="n">
        <f aca="false">SUM(B12:F12)</f>
        <v>6469354</v>
      </c>
      <c r="J12" s="33" t="n">
        <v>22234291</v>
      </c>
      <c r="K12" s="33" t="n">
        <v>11175836</v>
      </c>
      <c r="L12" s="33" t="n">
        <v>819864</v>
      </c>
      <c r="M12" s="33" t="n">
        <v>1859904</v>
      </c>
      <c r="N12" s="33" t="n">
        <v>26851</v>
      </c>
      <c r="O12" s="33" t="n">
        <v>26796</v>
      </c>
      <c r="P12" s="33" t="n">
        <v>0</v>
      </c>
      <c r="Q12" s="33" t="n">
        <f aca="false">SUM(L12:O12)</f>
        <v>2733415</v>
      </c>
      <c r="R12" s="33" t="n">
        <v>32734336</v>
      </c>
      <c r="S12" s="33" t="n">
        <v>7321234</v>
      </c>
      <c r="T12" s="33" t="n">
        <v>1341374</v>
      </c>
      <c r="U12" s="33" t="n">
        <v>0</v>
      </c>
      <c r="V12" s="33" t="n">
        <v>188363</v>
      </c>
      <c r="W12" s="33" t="n">
        <v>0</v>
      </c>
      <c r="X12" s="33" t="n">
        <v>0</v>
      </c>
      <c r="Y12" s="33" t="n">
        <v>168057</v>
      </c>
      <c r="Z12" s="33" t="n">
        <f aca="false">SUM(T12:X12)</f>
        <v>1529737</v>
      </c>
      <c r="AA12" s="33" t="n">
        <v>13649357</v>
      </c>
      <c r="AB12" s="33" t="n">
        <v>3324281</v>
      </c>
      <c r="AC12" s="33" t="n">
        <f aca="false">H12+P12+Y12</f>
        <v>627719</v>
      </c>
      <c r="AD12" s="33" t="n">
        <f aca="false">I12+Q12+Z12</f>
        <v>10732506</v>
      </c>
    </row>
    <row r="13" s="31" customFormat="true" ht="17.1" hidden="false" customHeight="true" outlineLevel="0" collapsed="false">
      <c r="A13" s="32" t="n">
        <f aca="false">A12+1</f>
        <v>38832</v>
      </c>
      <c r="B13" s="33" t="n">
        <v>2180238</v>
      </c>
      <c r="C13" s="33" t="n">
        <v>0</v>
      </c>
      <c r="D13" s="33" t="n">
        <v>99395</v>
      </c>
      <c r="E13" s="33" t="n">
        <v>0</v>
      </c>
      <c r="F13" s="33" t="n">
        <v>48976</v>
      </c>
      <c r="G13" s="33"/>
      <c r="H13" s="33" t="n">
        <v>117248</v>
      </c>
      <c r="I13" s="33" t="n">
        <f aca="false">SUM(B13:F13)</f>
        <v>2328609</v>
      </c>
      <c r="J13" s="33" t="n">
        <v>22186772</v>
      </c>
      <c r="K13" s="33" t="n">
        <v>11533338</v>
      </c>
      <c r="L13" s="33" t="n">
        <v>1960166</v>
      </c>
      <c r="M13" s="33" t="n">
        <v>699391</v>
      </c>
      <c r="N13" s="33" t="n">
        <v>0</v>
      </c>
      <c r="O13" s="33" t="n">
        <v>0</v>
      </c>
      <c r="P13" s="33" t="n">
        <v>29198</v>
      </c>
      <c r="Q13" s="33" t="n">
        <f aca="false">SUM(L13:O13)</f>
        <v>2659557</v>
      </c>
      <c r="R13" s="33" t="n">
        <v>32275079</v>
      </c>
      <c r="S13" s="33" t="n">
        <v>8448792</v>
      </c>
      <c r="T13" s="33" t="n">
        <v>774001</v>
      </c>
      <c r="U13" s="33" t="n">
        <v>0</v>
      </c>
      <c r="V13" s="33" t="n">
        <v>350680</v>
      </c>
      <c r="W13" s="33" t="n">
        <v>0</v>
      </c>
      <c r="X13" s="33" t="n">
        <v>0</v>
      </c>
      <c r="Y13" s="33" t="n">
        <v>0</v>
      </c>
      <c r="Z13" s="33" t="n">
        <f aca="false">SUM(T13:X13)</f>
        <v>1124681</v>
      </c>
      <c r="AA13" s="33" t="n">
        <v>14655448</v>
      </c>
      <c r="AB13" s="33" t="n">
        <v>3401704</v>
      </c>
      <c r="AC13" s="33" t="n">
        <f aca="false">H13+P13+Y13</f>
        <v>146446</v>
      </c>
      <c r="AD13" s="33" t="n">
        <f aca="false">I13+Q13+Z13</f>
        <v>6112847</v>
      </c>
    </row>
    <row r="14" s="31" customFormat="true" ht="17.1" hidden="false" customHeight="true" outlineLevel="0" collapsed="false">
      <c r="A14" s="32" t="n">
        <f aca="false">A13+1</f>
        <v>38833</v>
      </c>
      <c r="B14" s="33" t="n">
        <v>2627657</v>
      </c>
      <c r="C14" s="33" t="n">
        <v>1068</v>
      </c>
      <c r="D14" s="33" t="n">
        <v>150428</v>
      </c>
      <c r="E14" s="33" t="n">
        <v>0</v>
      </c>
      <c r="F14" s="33" t="n">
        <v>34865</v>
      </c>
      <c r="G14" s="33"/>
      <c r="H14" s="33" t="n">
        <v>147745</v>
      </c>
      <c r="I14" s="33" t="n">
        <f aca="false">SUM(B14:F14)</f>
        <v>2814018</v>
      </c>
      <c r="J14" s="33" t="n">
        <v>22482341</v>
      </c>
      <c r="K14" s="33" t="n">
        <v>12139720</v>
      </c>
      <c r="L14" s="33" t="n">
        <v>929333</v>
      </c>
      <c r="M14" s="33" t="n">
        <v>1313650</v>
      </c>
      <c r="N14" s="33" t="n">
        <v>73457</v>
      </c>
      <c r="O14" s="33" t="n">
        <v>0</v>
      </c>
      <c r="P14" s="33" t="n">
        <v>167660</v>
      </c>
      <c r="Q14" s="33" t="n">
        <f aca="false">SUM(L14:O14)</f>
        <v>2316440</v>
      </c>
      <c r="R14" s="33" t="n">
        <v>31485770</v>
      </c>
      <c r="S14" s="33" t="n">
        <v>8994418</v>
      </c>
      <c r="T14" s="33" t="n">
        <v>825997</v>
      </c>
      <c r="U14" s="33" t="n">
        <v>0</v>
      </c>
      <c r="V14" s="33" t="n">
        <v>125774</v>
      </c>
      <c r="W14" s="33" t="n">
        <v>2150</v>
      </c>
      <c r="X14" s="33" t="n">
        <v>0</v>
      </c>
      <c r="Y14" s="33" t="n">
        <v>0</v>
      </c>
      <c r="Z14" s="33" t="n">
        <f aca="false">SUM(T14:X14)</f>
        <v>953921</v>
      </c>
      <c r="AA14" s="33" t="n">
        <v>20710327</v>
      </c>
      <c r="AB14" s="33" t="n">
        <v>3540383</v>
      </c>
      <c r="AC14" s="33" t="n">
        <f aca="false">H14+P14+Y14</f>
        <v>315405</v>
      </c>
      <c r="AD14" s="33" t="n">
        <f aca="false">I14+Q14+Z14</f>
        <v>6084379</v>
      </c>
    </row>
    <row r="15" s="31" customFormat="true" ht="17.1" hidden="false" customHeight="true" outlineLevel="0" collapsed="false">
      <c r="A15" s="32" t="n">
        <f aca="false">A14+1</f>
        <v>38834</v>
      </c>
      <c r="B15" s="33" t="n">
        <v>4798196</v>
      </c>
      <c r="C15" s="33" t="n">
        <v>18070</v>
      </c>
      <c r="D15" s="33" t="n">
        <v>460291</v>
      </c>
      <c r="E15" s="33" t="n">
        <v>0</v>
      </c>
      <c r="F15" s="33" t="n">
        <v>0</v>
      </c>
      <c r="G15" s="33"/>
      <c r="H15" s="33" t="n">
        <v>658863</v>
      </c>
      <c r="I15" s="33" t="n">
        <f aca="false">SUM(B15:F15)</f>
        <v>5276557</v>
      </c>
      <c r="J15" s="33" t="n">
        <v>20724429</v>
      </c>
      <c r="K15" s="33" t="n">
        <v>12771716</v>
      </c>
      <c r="L15" s="33" t="n">
        <v>1168503</v>
      </c>
      <c r="M15" s="33" t="n">
        <v>2185030</v>
      </c>
      <c r="N15" s="33" t="n">
        <v>32849</v>
      </c>
      <c r="O15" s="33" t="n">
        <v>0</v>
      </c>
      <c r="P15" s="33" t="n">
        <v>140</v>
      </c>
      <c r="Q15" s="33" t="n">
        <f aca="false">SUM(L15:O15)</f>
        <v>3386382</v>
      </c>
      <c r="R15" s="33" t="n">
        <v>32773021</v>
      </c>
      <c r="S15" s="33" t="n">
        <v>9286134</v>
      </c>
      <c r="T15" s="33" t="n">
        <v>1994246</v>
      </c>
      <c r="U15" s="33" t="n">
        <v>0</v>
      </c>
      <c r="V15" s="33" t="n">
        <v>41697</v>
      </c>
      <c r="W15" s="33" t="n">
        <v>0</v>
      </c>
      <c r="X15" s="33" t="n">
        <v>0</v>
      </c>
      <c r="Y15" s="33" t="n">
        <v>135500</v>
      </c>
      <c r="Z15" s="33" t="n">
        <f aca="false">SUM(T15:X15)</f>
        <v>2035943</v>
      </c>
      <c r="AA15" s="33" t="n">
        <v>20948247</v>
      </c>
      <c r="AB15" s="33" t="n">
        <v>3837677</v>
      </c>
      <c r="AC15" s="33" t="n">
        <f aca="false">H15+P15+Y15</f>
        <v>794503</v>
      </c>
      <c r="AD15" s="33" t="n">
        <f aca="false">I15+Q15+Z15</f>
        <v>10698882</v>
      </c>
    </row>
    <row r="16" s="31" customFormat="true" ht="17.1" hidden="false" customHeight="true" outlineLevel="0" collapsed="false">
      <c r="A16" s="32" t="n">
        <f aca="false">A15+1</f>
        <v>38835</v>
      </c>
      <c r="B16" s="33" t="n">
        <v>3007485</v>
      </c>
      <c r="C16" s="33" t="n">
        <v>37830</v>
      </c>
      <c r="D16" s="33" t="n">
        <v>162181</v>
      </c>
      <c r="E16" s="33" t="n">
        <v>0</v>
      </c>
      <c r="F16" s="33" t="n">
        <v>65305</v>
      </c>
      <c r="G16" s="33"/>
      <c r="H16" s="33" t="n">
        <v>983555</v>
      </c>
      <c r="I16" s="33" t="n">
        <f aca="false">SUM(B16:F16)</f>
        <v>3272801</v>
      </c>
      <c r="J16" s="33" t="n">
        <v>19950530</v>
      </c>
      <c r="K16" s="33" t="n">
        <v>15961822</v>
      </c>
      <c r="L16" s="33" t="n">
        <v>1272422</v>
      </c>
      <c r="M16" s="33" t="n">
        <v>3408182</v>
      </c>
      <c r="N16" s="33" t="n">
        <v>161</v>
      </c>
      <c r="O16" s="33" t="n">
        <v>0</v>
      </c>
      <c r="P16" s="33" t="n">
        <v>56000</v>
      </c>
      <c r="Q16" s="33" t="n">
        <f aca="false">SUM(L16:O16)</f>
        <v>4680765</v>
      </c>
      <c r="R16" s="33" t="n">
        <v>27331244</v>
      </c>
      <c r="S16" s="33" t="n">
        <v>10107328</v>
      </c>
      <c r="T16" s="33" t="n">
        <v>855514</v>
      </c>
      <c r="U16" s="33" t="n">
        <v>0</v>
      </c>
      <c r="V16" s="33" t="n">
        <v>183557</v>
      </c>
      <c r="W16" s="33" t="n">
        <v>0</v>
      </c>
      <c r="X16" s="33" t="n">
        <v>0</v>
      </c>
      <c r="Y16" s="33" t="n">
        <v>229000</v>
      </c>
      <c r="Z16" s="33" t="n">
        <f aca="false">SUM(T16:X16)</f>
        <v>1039071</v>
      </c>
      <c r="AA16" s="33" t="n">
        <v>12452520</v>
      </c>
      <c r="AB16" s="33" t="n">
        <v>4630777</v>
      </c>
      <c r="AC16" s="33" t="n">
        <f aca="false">H16+P16+Y16</f>
        <v>1268555</v>
      </c>
      <c r="AD16" s="33" t="n">
        <f aca="false">I16+Q16+Z16</f>
        <v>8992637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 t="n">
        <v>3406657</v>
      </c>
      <c r="C20" s="33" t="n">
        <v>54540</v>
      </c>
      <c r="D20" s="33" t="n">
        <v>266972</v>
      </c>
      <c r="E20" s="33" t="n">
        <v>0</v>
      </c>
      <c r="F20" s="33" t="n">
        <v>1856</v>
      </c>
      <c r="G20" s="33"/>
      <c r="H20" s="33" t="n">
        <v>220588</v>
      </c>
      <c r="I20" s="33" t="n">
        <f aca="false">SUM(B20:F20)</f>
        <v>3730025</v>
      </c>
      <c r="J20" s="33" t="n">
        <v>17002861</v>
      </c>
      <c r="K20" s="33" t="n">
        <v>17706900</v>
      </c>
      <c r="L20" s="33" t="n">
        <v>1722417</v>
      </c>
      <c r="M20" s="33" t="n">
        <v>1245120</v>
      </c>
      <c r="N20" s="33" t="n">
        <v>589542</v>
      </c>
      <c r="O20" s="33" t="n">
        <v>0</v>
      </c>
      <c r="P20" s="33" t="n">
        <v>28500</v>
      </c>
      <c r="Q20" s="33" t="n">
        <f aca="false">SUM(L20:O20)</f>
        <v>3557079</v>
      </c>
      <c r="R20" s="33" t="n">
        <v>25318555</v>
      </c>
      <c r="S20" s="33" t="n">
        <v>10989558</v>
      </c>
      <c r="T20" s="33" t="n">
        <v>928273</v>
      </c>
      <c r="U20" s="33" t="n">
        <v>0</v>
      </c>
      <c r="V20" s="33" t="n">
        <v>136824</v>
      </c>
      <c r="W20" s="33" t="n">
        <v>0</v>
      </c>
      <c r="X20" s="33" t="n">
        <v>0</v>
      </c>
      <c r="Y20" s="33" t="n">
        <v>0</v>
      </c>
      <c r="Z20" s="33" t="n">
        <f aca="false">SUM(T20:X20)</f>
        <v>1065097</v>
      </c>
      <c r="AA20" s="33" t="n">
        <v>11927311</v>
      </c>
      <c r="AB20" s="33" t="n">
        <v>4862881</v>
      </c>
      <c r="AC20" s="33" t="n">
        <f aca="false">H20+P20+Y20</f>
        <v>249088</v>
      </c>
      <c r="AD20" s="33" t="n">
        <f aca="false">I20+Q20+Z20</f>
        <v>8352201</v>
      </c>
    </row>
    <row r="21" s="31" customFormat="true" ht="17.1" hidden="false" customHeight="true" outlineLevel="0" collapsed="false">
      <c r="A21" s="32" t="n">
        <f aca="false">A20+1</f>
        <v>38839</v>
      </c>
      <c r="B21" s="33" t="n">
        <v>2446341</v>
      </c>
      <c r="C21" s="33" t="n">
        <v>20008</v>
      </c>
      <c r="D21" s="33" t="n">
        <v>214461</v>
      </c>
      <c r="E21" s="33" t="n">
        <v>0</v>
      </c>
      <c r="F21" s="33" t="n">
        <v>20125</v>
      </c>
      <c r="G21" s="33"/>
      <c r="H21" s="33" t="n">
        <v>354263</v>
      </c>
      <c r="I21" s="33" t="n">
        <f aca="false">SUM(B21:F21)</f>
        <v>2700935</v>
      </c>
      <c r="J21" s="33" t="n">
        <v>15755099</v>
      </c>
      <c r="K21" s="33" t="n">
        <v>18065950</v>
      </c>
      <c r="L21" s="33" t="n">
        <v>845224</v>
      </c>
      <c r="M21" s="33" t="n">
        <v>2013081</v>
      </c>
      <c r="N21" s="33" t="n">
        <v>234572</v>
      </c>
      <c r="O21" s="33" t="n">
        <v>2200</v>
      </c>
      <c r="P21" s="33" t="n">
        <v>0</v>
      </c>
      <c r="Q21" s="33" t="n">
        <f aca="false">SUM(L21:O21)</f>
        <v>3095077</v>
      </c>
      <c r="R21" s="33" t="n">
        <v>23987223</v>
      </c>
      <c r="S21" s="33" t="n">
        <v>13098723</v>
      </c>
      <c r="T21" s="33" t="n">
        <v>1367226</v>
      </c>
      <c r="U21" s="33" t="n">
        <v>0</v>
      </c>
      <c r="V21" s="33" t="n">
        <v>41696</v>
      </c>
      <c r="W21" s="33" t="n">
        <v>0</v>
      </c>
      <c r="X21" s="33" t="n">
        <v>3600</v>
      </c>
      <c r="Y21" s="33" t="n">
        <v>0</v>
      </c>
      <c r="Z21" s="33" t="n">
        <f aca="false">SUM(T21:X21)</f>
        <v>1412522</v>
      </c>
      <c r="AA21" s="33" t="n">
        <v>10922720</v>
      </c>
      <c r="AB21" s="33" t="n">
        <v>4996402</v>
      </c>
      <c r="AC21" s="33" t="n">
        <f aca="false">H21+P21+Y21</f>
        <v>354263</v>
      </c>
      <c r="AD21" s="33" t="n">
        <f aca="false">I21+Q21+Z21</f>
        <v>7208534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 t="n">
        <v>2533798</v>
      </c>
      <c r="C27" s="33" t="n">
        <v>67694</v>
      </c>
      <c r="D27" s="33" t="n">
        <v>300226</v>
      </c>
      <c r="E27" s="33" t="n">
        <v>0</v>
      </c>
      <c r="F27" s="33" t="n">
        <v>7690</v>
      </c>
      <c r="G27" s="33"/>
      <c r="H27" s="33" t="n">
        <v>808354</v>
      </c>
      <c r="I27" s="33" t="n">
        <f aca="false">SUM(B27:F27)</f>
        <v>2909408</v>
      </c>
      <c r="J27" s="33" t="n">
        <v>13832468</v>
      </c>
      <c r="K27" s="33" t="n">
        <v>19500251</v>
      </c>
      <c r="L27" s="33" t="n">
        <v>1266384</v>
      </c>
      <c r="M27" s="33" t="n">
        <v>1040108</v>
      </c>
      <c r="N27" s="33" t="n">
        <v>84919</v>
      </c>
      <c r="O27" s="33" t="n">
        <v>58500</v>
      </c>
      <c r="P27" s="33" t="n">
        <v>38448</v>
      </c>
      <c r="Q27" s="33" t="n">
        <f aca="false">SUM(L27:O27)</f>
        <v>2449911</v>
      </c>
      <c r="R27" s="33" t="n">
        <v>22349178</v>
      </c>
      <c r="S27" s="33" t="n">
        <v>13972981</v>
      </c>
      <c r="T27" s="33" t="n">
        <v>861843</v>
      </c>
      <c r="U27" s="33" t="n">
        <v>0</v>
      </c>
      <c r="V27" s="33" t="n">
        <v>14757</v>
      </c>
      <c r="W27" s="33" t="n">
        <v>9653</v>
      </c>
      <c r="X27" s="33" t="n">
        <v>0</v>
      </c>
      <c r="Y27" s="33" t="n">
        <v>222400</v>
      </c>
      <c r="Z27" s="33" t="n">
        <f aca="false">SUM(T27:X27)</f>
        <v>886253</v>
      </c>
      <c r="AA27" s="33" t="n">
        <v>10635597</v>
      </c>
      <c r="AB27" s="33" t="n">
        <v>5109265</v>
      </c>
      <c r="AC27" s="33" t="n">
        <f aca="false">H27+P27+Y27</f>
        <v>1069202</v>
      </c>
      <c r="AD27" s="33" t="n">
        <f aca="false">I27+Q27+Z27</f>
        <v>6245572</v>
      </c>
    </row>
    <row r="28" s="31" customFormat="true" ht="17.1" hidden="false" customHeight="true" outlineLevel="0" collapsed="false">
      <c r="A28" s="32" t="n">
        <f aca="false">A27+1</f>
        <v>38846</v>
      </c>
      <c r="B28" s="33" t="n">
        <v>4020756</v>
      </c>
      <c r="C28" s="33" t="n">
        <v>32878</v>
      </c>
      <c r="D28" s="33" t="n">
        <v>98650</v>
      </c>
      <c r="E28" s="33" t="n">
        <v>0</v>
      </c>
      <c r="F28" s="33" t="n">
        <v>49150</v>
      </c>
      <c r="G28" s="33"/>
      <c r="H28" s="33" t="n">
        <v>554309</v>
      </c>
      <c r="I28" s="33" t="n">
        <f aca="false">SUM(B28:F28)</f>
        <v>4201434</v>
      </c>
      <c r="J28" s="33" t="n">
        <v>10718461</v>
      </c>
      <c r="K28" s="33" t="n">
        <v>22958798</v>
      </c>
      <c r="L28" s="33" t="n">
        <v>1401837</v>
      </c>
      <c r="M28" s="33" t="n">
        <v>3230357</v>
      </c>
      <c r="N28" s="33" t="n">
        <v>63246</v>
      </c>
      <c r="O28" s="33" t="n">
        <v>0</v>
      </c>
      <c r="P28" s="33" t="n">
        <v>3500</v>
      </c>
      <c r="Q28" s="33" t="n">
        <f aca="false">SUM(L28:O28)</f>
        <v>4695440</v>
      </c>
      <c r="R28" s="33" t="n">
        <v>18788261</v>
      </c>
      <c r="S28" s="33" t="n">
        <v>15253321</v>
      </c>
      <c r="T28" s="33" t="n">
        <v>7424246</v>
      </c>
      <c r="U28" s="33" t="n">
        <v>0</v>
      </c>
      <c r="V28" s="33" t="n">
        <v>48599</v>
      </c>
      <c r="W28" s="33" t="n">
        <v>0</v>
      </c>
      <c r="X28" s="33" t="n">
        <v>0</v>
      </c>
      <c r="Y28" s="33" t="n">
        <v>6456</v>
      </c>
      <c r="Z28" s="33" t="n">
        <f aca="false">SUM(T28:X28)</f>
        <v>7472845</v>
      </c>
      <c r="AA28" s="33" t="n">
        <v>3634021</v>
      </c>
      <c r="AB28" s="33" t="n">
        <v>5859447</v>
      </c>
      <c r="AC28" s="33" t="n">
        <f aca="false">H28+P28+Y28</f>
        <v>564265</v>
      </c>
      <c r="AD28" s="33" t="n">
        <f aca="false">I28+Q28+Z28</f>
        <v>16369719</v>
      </c>
    </row>
    <row r="29" s="31" customFormat="true" ht="17.1" hidden="false" customHeight="true" outlineLevel="0" collapsed="false">
      <c r="A29" s="32" t="n">
        <f aca="false">A28+1</f>
        <v>38847</v>
      </c>
      <c r="B29" s="33" t="n">
        <v>2407089</v>
      </c>
      <c r="C29" s="33" t="n">
        <v>76645</v>
      </c>
      <c r="D29" s="33" t="n">
        <v>216007</v>
      </c>
      <c r="E29" s="33" t="n">
        <v>0</v>
      </c>
      <c r="F29" s="33" t="n">
        <v>30170</v>
      </c>
      <c r="G29" s="33"/>
      <c r="H29" s="33" t="n">
        <v>597930</v>
      </c>
      <c r="I29" s="33" t="n">
        <f aca="false">SUM(B29:F29)</f>
        <v>2729911</v>
      </c>
      <c r="J29" s="33" t="n">
        <v>8787496</v>
      </c>
      <c r="K29" s="33" t="n">
        <v>24909949</v>
      </c>
      <c r="L29" s="33" t="n">
        <v>1018155</v>
      </c>
      <c r="M29" s="33" t="n">
        <v>5364441</v>
      </c>
      <c r="N29" s="33" t="n">
        <v>100123</v>
      </c>
      <c r="O29" s="33" t="n">
        <v>0</v>
      </c>
      <c r="P29" s="33" t="n">
        <v>1505</v>
      </c>
      <c r="Q29" s="33" t="n">
        <f aca="false">SUM(L29:O29)</f>
        <v>6482719</v>
      </c>
      <c r="R29" s="33" t="n">
        <v>13408814</v>
      </c>
      <c r="S29" s="33" t="n">
        <v>15985396</v>
      </c>
      <c r="T29" s="33" t="n">
        <v>938115</v>
      </c>
      <c r="U29" s="33" t="n">
        <v>0</v>
      </c>
      <c r="V29" s="33" t="n">
        <v>109802</v>
      </c>
      <c r="W29" s="33" t="n">
        <v>0</v>
      </c>
      <c r="X29" s="33" t="n">
        <v>0</v>
      </c>
      <c r="Y29" s="33" t="n">
        <v>244500</v>
      </c>
      <c r="Z29" s="33" t="n">
        <f aca="false">SUM(T29:X29)</f>
        <v>1047917</v>
      </c>
      <c r="AA29" s="33" t="n">
        <v>4064064</v>
      </c>
      <c r="AB29" s="33" t="n">
        <v>6304538</v>
      </c>
      <c r="AC29" s="33" t="n">
        <f aca="false">H29+P29+Y29</f>
        <v>843935</v>
      </c>
      <c r="AD29" s="33" t="n">
        <f aca="false">I29+Q29+Z29</f>
        <v>10260547</v>
      </c>
    </row>
    <row r="30" s="31" customFormat="true" ht="17.1" hidden="false" customHeight="true" outlineLevel="0" collapsed="false">
      <c r="A30" s="32" t="n">
        <f aca="false">A29+1</f>
        <v>38848</v>
      </c>
      <c r="B30" s="33" t="n">
        <v>2083309</v>
      </c>
      <c r="C30" s="33" t="n">
        <v>0</v>
      </c>
      <c r="D30" s="33" t="n">
        <v>80147</v>
      </c>
      <c r="E30" s="33" t="n">
        <v>0</v>
      </c>
      <c r="F30" s="33" t="n">
        <v>21140</v>
      </c>
      <c r="G30" s="33"/>
      <c r="H30" s="33" t="n">
        <v>0</v>
      </c>
      <c r="I30" s="33" t="n">
        <f aca="false">SUM(B30:F30)</f>
        <v>2184596</v>
      </c>
      <c r="J30" s="33" t="n">
        <v>6912811</v>
      </c>
      <c r="K30" s="33" t="n">
        <v>25545368</v>
      </c>
      <c r="L30" s="33" t="n">
        <v>58608</v>
      </c>
      <c r="M30" s="33" t="n">
        <v>342995</v>
      </c>
      <c r="N30" s="33" t="n">
        <v>0</v>
      </c>
      <c r="O30" s="33" t="n">
        <v>0</v>
      </c>
      <c r="P30" s="33" t="n">
        <v>0</v>
      </c>
      <c r="Q30" s="33" t="n">
        <f aca="false">SUM(L30:O30)</f>
        <v>401603</v>
      </c>
      <c r="R30" s="33" t="n">
        <v>13408432</v>
      </c>
      <c r="S30" s="33" t="n">
        <v>17291213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f aca="false">SUM(T30:X30)</f>
        <v>0</v>
      </c>
      <c r="AA30" s="33" t="n">
        <v>4329534</v>
      </c>
      <c r="AB30" s="33" t="n">
        <v>6354536</v>
      </c>
      <c r="AC30" s="33" t="n">
        <f aca="false">H30+P30+Y30</f>
        <v>0</v>
      </c>
      <c r="AD30" s="33" t="n">
        <f aca="false">I30+Q30+Z30</f>
        <v>2586199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50206503</v>
      </c>
      <c r="C35" s="38" t="n">
        <f aca="false">SUM(C4:C34)</f>
        <v>476095</v>
      </c>
      <c r="D35" s="38" t="n">
        <f aca="false">SUM(D4:D34)</f>
        <v>3929120</v>
      </c>
      <c r="E35" s="39" t="n">
        <f aca="false">SUM(E4:E34)</f>
        <v>0</v>
      </c>
      <c r="F35" s="40" t="n">
        <f aca="false">SUM(F4:F34)</f>
        <v>334999</v>
      </c>
      <c r="G35" s="41" t="n">
        <f aca="false">SUM(G4:G34)</f>
        <v>0</v>
      </c>
      <c r="H35" s="42" t="n">
        <f aca="false">SUM(H4:H34)</f>
        <v>6188813</v>
      </c>
      <c r="I35" s="43" t="n">
        <f aca="false">SUM(I4:I34)</f>
        <v>54946717</v>
      </c>
      <c r="J35" s="44" t="s">
        <v>22</v>
      </c>
      <c r="K35" s="45" t="s">
        <v>22</v>
      </c>
      <c r="L35" s="39" t="n">
        <f aca="false">SUM(L4:L34)</f>
        <v>19789909</v>
      </c>
      <c r="M35" s="38" t="n">
        <f aca="false">SUM(M4:M34)</f>
        <v>28073781</v>
      </c>
      <c r="N35" s="40" t="n">
        <f aca="false">SUM(N4:N34)</f>
        <v>1572628</v>
      </c>
      <c r="O35" s="41" t="n">
        <f aca="false">SUM(O4:O34)</f>
        <v>130755</v>
      </c>
      <c r="P35" s="42" t="n">
        <f aca="false">SUM(P4:P34)</f>
        <v>334251</v>
      </c>
      <c r="Q35" s="46" t="n">
        <f aca="false">SUM(Q4:Q34)</f>
        <v>49567073</v>
      </c>
      <c r="R35" s="44" t="s">
        <v>22</v>
      </c>
      <c r="S35" s="45" t="s">
        <v>22</v>
      </c>
      <c r="T35" s="39" t="n">
        <f aca="false">SUM(T4:T34)</f>
        <v>22914363</v>
      </c>
      <c r="U35" s="38" t="n">
        <f aca="false">SUM(U4:U34)</f>
        <v>0</v>
      </c>
      <c r="V35" s="40" t="n">
        <f aca="false">SUM(V4:V34)</f>
        <v>1901761</v>
      </c>
      <c r="W35" s="40" t="n">
        <f aca="false">SUM(W4:W34)</f>
        <v>11803</v>
      </c>
      <c r="X35" s="41" t="n">
        <f aca="false">SUM(X4:X34)</f>
        <v>3600</v>
      </c>
      <c r="Y35" s="42" t="n">
        <f aca="false">SUM(Y4:Y34)</f>
        <v>2679719</v>
      </c>
      <c r="Z35" s="47" t="n">
        <f aca="false">SUM(Z4:Z34)</f>
        <v>24831527</v>
      </c>
      <c r="AA35" s="44" t="s">
        <v>22</v>
      </c>
      <c r="AB35" s="45" t="s">
        <v>22</v>
      </c>
      <c r="AC35" s="48" t="n">
        <f aca="false">SUM(AC4:AC34)</f>
        <v>9202783</v>
      </c>
      <c r="AD35" s="48" t="n">
        <f aca="false">SUM(AD4:AD34)</f>
        <v>129345317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61135530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9901324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7511246</v>
      </c>
      <c r="AA37" s="57"/>
      <c r="AB37" s="59" t="s">
        <v>27</v>
      </c>
      <c r="AC37" s="59"/>
      <c r="AD37" s="56" t="n">
        <f aca="false">AC35+AD35</f>
        <v>13854810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993233851052768</v>
      </c>
      <c r="J39" s="57"/>
      <c r="P39" s="60" t="s">
        <v>30</v>
      </c>
      <c r="Q39" s="68" t="n">
        <f aca="false">Q37/Q38</f>
        <v>1.30042800927736</v>
      </c>
      <c r="R39" s="57"/>
      <c r="W39" s="64"/>
      <c r="Y39" s="60" t="s">
        <v>30</v>
      </c>
      <c r="Z39" s="68" t="n">
        <f aca="false">Z37/Z38</f>
        <v>1.05326362940276</v>
      </c>
      <c r="AA39" s="57"/>
      <c r="AC39" s="65" t="s">
        <v>30</v>
      </c>
      <c r="AD39" s="68" t="n">
        <f aca="false">AD37/AD38</f>
        <v>1.09919552540759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 t="n">
        <v>66000000</v>
      </c>
      <c r="J40" s="70"/>
      <c r="P40" s="69" t="s">
        <v>31</v>
      </c>
      <c r="Q40" s="61" t="n">
        <v>53000000</v>
      </c>
      <c r="R40" s="71"/>
      <c r="S40" s="72"/>
      <c r="W40" s="72"/>
      <c r="Y40" s="69" t="s">
        <v>31</v>
      </c>
      <c r="Z40" s="61" t="n">
        <v>31000000</v>
      </c>
      <c r="AA40" s="71"/>
      <c r="AC40" s="73" t="s">
        <v>32</v>
      </c>
      <c r="AD40" s="66" t="n">
        <f aca="false">I40+Q40+Z40</f>
        <v>15000000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n">
        <f aca="false">IF(I40="","",I37/I40)</f>
        <v>0.926295909090909</v>
      </c>
      <c r="J41" s="75"/>
      <c r="P41" s="69" t="s">
        <v>30</v>
      </c>
      <c r="Q41" s="68" t="n">
        <f aca="false">IF(Q40="","",Q37/Q40)</f>
        <v>0.94153441509434</v>
      </c>
      <c r="Y41" s="69" t="s">
        <v>30</v>
      </c>
      <c r="Z41" s="68" t="n">
        <f aca="false">IF(Z40="","",Z37/Z40)</f>
        <v>0.887459548387097</v>
      </c>
      <c r="AC41" s="73" t="s">
        <v>30</v>
      </c>
      <c r="AD41" s="68" t="n">
        <f aca="false">IF(AD40=0,0,AD37/AD40)</f>
        <v>0.923654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n">
        <f aca="false">IF(I40="","",I37-I40)</f>
        <v>-4864470</v>
      </c>
      <c r="J42" s="75"/>
      <c r="P42" s="76" t="s">
        <v>34</v>
      </c>
      <c r="Q42" s="78" t="n">
        <f aca="false">IF(Q40="","",Q37-Q40)</f>
        <v>-3098676</v>
      </c>
      <c r="Y42" s="76" t="s">
        <v>34</v>
      </c>
      <c r="Z42" s="78" t="n">
        <f aca="false">IF(Z40="","",Z37-Z40)</f>
        <v>-3488754</v>
      </c>
      <c r="AC42" s="76" t="s">
        <v>34</v>
      </c>
      <c r="AD42" s="79" t="n">
        <f aca="false">IF(AD40=0,0,AD37-AD40)</f>
        <v>-1145190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92910775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8549876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7403509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477557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360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29345317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6469354</v>
      </c>
      <c r="C12" s="33" t="n">
        <f aca="false">各工場日別売上・受注残!Q12</f>
        <v>2733415</v>
      </c>
      <c r="D12" s="33" t="n">
        <f aca="false">各工場日別売上・受注残!Z12</f>
        <v>1529737</v>
      </c>
      <c r="E12" s="33" t="n">
        <f aca="false">B12+C12+D12</f>
        <v>1073250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2328609</v>
      </c>
      <c r="C13" s="33" t="n">
        <f aca="false">各工場日別売上・受注残!Q13</f>
        <v>2659557</v>
      </c>
      <c r="D13" s="33" t="n">
        <f aca="false">各工場日別売上・受注残!Z13</f>
        <v>1124681</v>
      </c>
      <c r="E13" s="33" t="n">
        <f aca="false">B13+C13+D13</f>
        <v>6112847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2814018</v>
      </c>
      <c r="C14" s="33" t="n">
        <f aca="false">各工場日別売上・受注残!Q14</f>
        <v>2316440</v>
      </c>
      <c r="D14" s="33" t="n">
        <f aca="false">各工場日別売上・受注残!Z14</f>
        <v>953921</v>
      </c>
      <c r="E14" s="33" t="n">
        <f aca="false">B14+C14+D14</f>
        <v>6084379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5276557</v>
      </c>
      <c r="C15" s="33" t="n">
        <f aca="false">各工場日別売上・受注残!Q15</f>
        <v>3386382</v>
      </c>
      <c r="D15" s="33" t="n">
        <f aca="false">各工場日別売上・受注残!Z15</f>
        <v>2035943</v>
      </c>
      <c r="E15" s="33" t="n">
        <f aca="false">B15+C15+D15</f>
        <v>1069888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3272801</v>
      </c>
      <c r="C16" s="33" t="n">
        <f aca="false">各工場日別売上・受注残!Q16</f>
        <v>4680765</v>
      </c>
      <c r="D16" s="33" t="n">
        <f aca="false">各工場日別売上・受注残!Z16</f>
        <v>1039071</v>
      </c>
      <c r="E16" s="33" t="n">
        <f aca="false">B16+C16+D16</f>
        <v>8992637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3730025</v>
      </c>
      <c r="C20" s="33" t="n">
        <f aca="false">各工場日別売上・受注残!Q20</f>
        <v>3557079</v>
      </c>
      <c r="D20" s="33" t="n">
        <f aca="false">各工場日別売上・受注残!Z20</f>
        <v>1065097</v>
      </c>
      <c r="E20" s="33" t="n">
        <f aca="false">B20+C20+D20</f>
        <v>8352201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2700935</v>
      </c>
      <c r="C21" s="33" t="n">
        <f aca="false">各工場日別売上・受注残!Q21</f>
        <v>3095077</v>
      </c>
      <c r="D21" s="33" t="n">
        <f aca="false">各工場日別売上・受注残!Z21</f>
        <v>1412522</v>
      </c>
      <c r="E21" s="33" t="n">
        <f aca="false">B21+C21+D21</f>
        <v>7208534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2909408</v>
      </c>
      <c r="C27" s="33" t="n">
        <f aca="false">各工場日別売上・受注残!Q27</f>
        <v>2449911</v>
      </c>
      <c r="D27" s="33" t="n">
        <f aca="false">各工場日別売上・受注残!Z27</f>
        <v>886253</v>
      </c>
      <c r="E27" s="33" t="n">
        <f aca="false">B27+C27+D27</f>
        <v>6245572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4201434</v>
      </c>
      <c r="C28" s="33" t="n">
        <f aca="false">各工場日別売上・受注残!Q28</f>
        <v>4695440</v>
      </c>
      <c r="D28" s="33" t="n">
        <f aca="false">各工場日別売上・受注残!Z28</f>
        <v>7472845</v>
      </c>
      <c r="E28" s="33" t="n">
        <f aca="false">B28+C28+D28</f>
        <v>16369719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2729911</v>
      </c>
      <c r="C29" s="33" t="n">
        <f aca="false">各工場日別売上・受注残!Q29</f>
        <v>6482719</v>
      </c>
      <c r="D29" s="33" t="n">
        <f aca="false">各工場日別売上・受注残!Z29</f>
        <v>1047917</v>
      </c>
      <c r="E29" s="33" t="n">
        <f aca="false">B29+C29+D29</f>
        <v>10260547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2184596</v>
      </c>
      <c r="C30" s="33" t="n">
        <f aca="false">各工場日別売上・受注残!Q30</f>
        <v>401603</v>
      </c>
      <c r="D30" s="33" t="n">
        <f aca="false">各工場日別売上・受注残!Z30</f>
        <v>0</v>
      </c>
      <c r="E30" s="33" t="n">
        <f aca="false">B30+C30+D30</f>
        <v>2586199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61135530</v>
      </c>
      <c r="C37" s="107" t="n">
        <f aca="false">各工場日別売上・受注残!Q37</f>
        <v>49901324</v>
      </c>
      <c r="D37" s="106" t="n">
        <f aca="false">各工場日別売上・受注残!Z37</f>
        <v>27511246</v>
      </c>
      <c r="E37" s="106" t="n">
        <f aca="false">B37+C37+D37</f>
        <v>138548100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993233851052768</v>
      </c>
      <c r="C38" s="109" t="n">
        <f aca="false">C37/C36</f>
        <v>1.30042800927736</v>
      </c>
      <c r="D38" s="109" t="n">
        <f aca="false">D37/D36</f>
        <v>1.05326362940276</v>
      </c>
      <c r="E38" s="109" t="n">
        <f aca="false">E37/E36</f>
        <v>1.0991955254075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51830000</v>
      </c>
      <c r="C39" s="112" t="n">
        <f aca="false">ROUND(C36/各工場日別売上・受注残!$L$1*(COUNTIF(C4:C34,"&gt;0")),-4)</f>
        <v>32310000</v>
      </c>
      <c r="D39" s="112" t="n">
        <f aca="false">ROUND(D36/各工場日別売上・受注残!$L$1*(COUNTIF(D4:D34,"&gt;0")),-4)</f>
        <v>20620000</v>
      </c>
      <c r="E39" s="112" t="n">
        <f aca="false">B39+C39+D39</f>
        <v>10476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17953945591356</v>
      </c>
      <c r="C40" s="116" t="n">
        <f aca="false">C37/C39</f>
        <v>1.5444544722996</v>
      </c>
      <c r="D40" s="116" t="n">
        <f aca="false">D37/D39</f>
        <v>1.33420203685742</v>
      </c>
      <c r="E40" s="116" t="n">
        <f aca="false">E37/E39</f>
        <v>1.32252863688431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22234291</v>
      </c>
      <c r="C53" s="33" t="n">
        <f aca="false">各工場日別売上・受注残!R12</f>
        <v>32734336</v>
      </c>
      <c r="D53" s="33" t="n">
        <f aca="false">各工場日別売上・受注残!AA12</f>
        <v>13649357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22186772</v>
      </c>
      <c r="C54" s="33" t="n">
        <f aca="false">各工場日別売上・受注残!R13</f>
        <v>32275079</v>
      </c>
      <c r="D54" s="33" t="n">
        <f aca="false">各工場日別売上・受注残!AA13</f>
        <v>14655448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22482341</v>
      </c>
      <c r="C55" s="33" t="n">
        <f aca="false">各工場日別売上・受注残!R14</f>
        <v>31485770</v>
      </c>
      <c r="D55" s="33" t="n">
        <f aca="false">各工場日別売上・受注残!AA14</f>
        <v>20710327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20724429</v>
      </c>
      <c r="C56" s="33" t="n">
        <f aca="false">各工場日別売上・受注残!R15</f>
        <v>32773021</v>
      </c>
      <c r="D56" s="33" t="n">
        <f aca="false">各工場日別売上・受注残!AA15</f>
        <v>20948247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19950530</v>
      </c>
      <c r="C57" s="33" t="n">
        <f aca="false">各工場日別売上・受注残!R16</f>
        <v>27331244</v>
      </c>
      <c r="D57" s="33" t="n">
        <f aca="false">各工場日別売上・受注残!AA16</f>
        <v>1245252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17002861</v>
      </c>
      <c r="C61" s="33" t="n">
        <f aca="false">各工場日別売上・受注残!R20</f>
        <v>25318555</v>
      </c>
      <c r="D61" s="33" t="n">
        <f aca="false">各工場日別売上・受注残!AA20</f>
        <v>11927311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15755099</v>
      </c>
      <c r="C62" s="33" t="n">
        <f aca="false">各工場日別売上・受注残!R21</f>
        <v>23987223</v>
      </c>
      <c r="D62" s="33" t="n">
        <f aca="false">各工場日別売上・受注残!AA21</f>
        <v>1092272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13832468</v>
      </c>
      <c r="C68" s="33" t="n">
        <f aca="false">各工場日別売上・受注残!R27</f>
        <v>22349178</v>
      </c>
      <c r="D68" s="33" t="n">
        <f aca="false">各工場日別売上・受注残!AA27</f>
        <v>10635597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10718461</v>
      </c>
      <c r="C69" s="33" t="n">
        <f aca="false">各工場日別売上・受注残!R28</f>
        <v>18788261</v>
      </c>
      <c r="D69" s="33" t="n">
        <f aca="false">各工場日別売上・受注残!AA28</f>
        <v>3634021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8787496</v>
      </c>
      <c r="C70" s="33" t="n">
        <f aca="false">各工場日別売上・受注残!R29</f>
        <v>13408814</v>
      </c>
      <c r="D70" s="33" t="n">
        <f aca="false">各工場日別売上・受注残!AA29</f>
        <v>4064064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6912811</v>
      </c>
      <c r="C71" s="33" t="n">
        <f aca="false">各工場日別売上・受注残!R30</f>
        <v>13408432</v>
      </c>
      <c r="D71" s="33" t="n">
        <f aca="false">各工場日別売上・受注残!AA30</f>
        <v>4329534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5846817994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54946717</v>
      </c>
      <c r="D7" s="138" t="n">
        <f aca="false">C7/B7</f>
        <v>0.892687759942813</v>
      </c>
      <c r="E7" s="139" t="n">
        <f aca="false">C7-B7</f>
        <v>-6605283</v>
      </c>
      <c r="F7" s="140" t="n">
        <f aca="false">IF(E7&gt;=0,0,IF(G4=0,0,ROUNDUP(E7/G4*-1,-5)))</f>
        <v>34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49567073</v>
      </c>
      <c r="D8" s="145" t="n">
        <f aca="false">C8/B8</f>
        <v>1.29171743152738</v>
      </c>
      <c r="E8" s="146" t="n">
        <f aca="false">C8-B8</f>
        <v>11194073</v>
      </c>
      <c r="F8" s="147" t="n">
        <f aca="false">IF(E8&gt;=0,0,IF(G4=0,0,ROUNDUP(E8/G4*-1,-5)))</f>
        <v>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24831527</v>
      </c>
      <c r="D9" s="151" t="n">
        <f aca="false">C9/B9</f>
        <v>0.950671018376723</v>
      </c>
      <c r="E9" s="152" t="n">
        <f aca="false">C9-B9</f>
        <v>-1288473</v>
      </c>
      <c r="F9" s="153" t="n">
        <f aca="false">IF(E9&gt;=0,0,IF(G4=0,0,ROUNDUP(E9/G4*-1,-5)))</f>
        <v>7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29345317</v>
      </c>
      <c r="D10" s="157" t="n">
        <f aca="false">C10/B10</f>
        <v>1.02618364076322</v>
      </c>
      <c r="E10" s="158" t="n">
        <f aca="false">SUM(E7:E9)</f>
        <v>3300317</v>
      </c>
      <c r="F10" s="159" t="n">
        <f aca="false">SUM(F7:G9)</f>
        <v>41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11T02:26:18Z</dcterms:modified>
  <cp:revision>0</cp:revision>
  <dc:subject/>
  <dc:title/>
</cp:coreProperties>
</file>