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7377597</c:v>
                </c:pt>
                <c:pt idx="1">
                  <c:v>46854201</c:v>
                </c:pt>
                <c:pt idx="2">
                  <c:v>2626075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8590000</c:v>
                </c:pt>
                <c:pt idx="1">
                  <c:v>30290000</c:v>
                </c:pt>
                <c:pt idx="2">
                  <c:v>19250000</c:v>
                </c:pt>
              </c:numCache>
            </c:numRef>
          </c:val>
        </c:ser>
        <c:gapWidth val="150"/>
        <c:overlap val="0"/>
        <c:axId val="95112858"/>
        <c:axId val="27711725"/>
      </c:barChart>
      <c:catAx>
        <c:axId val="951128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1725"/>
        <c:crossesAt val="0"/>
        <c:auto val="1"/>
        <c:lblAlgn val="ctr"/>
        <c:lblOffset val="100"/>
        <c:noMultiLvlLbl val="0"/>
      </c:catAx>
      <c:valAx>
        <c:axId val="2771172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12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7154215</c:v>
                </c:pt>
                <c:pt idx="2">
                  <c:v>27924035</c:v>
                </c:pt>
                <c:pt idx="3">
                  <c:v>27090285</c:v>
                </c:pt>
                <c:pt idx="4">
                  <c:v>26445999</c:v>
                </c:pt>
                <c:pt idx="5">
                  <c:v>26182943</c:v>
                </c:pt>
                <c:pt idx="6">
                  <c:v>0</c:v>
                </c:pt>
                <c:pt idx="7">
                  <c:v>0</c:v>
                </c:pt>
                <c:pt idx="8">
                  <c:v>22234291</c:v>
                </c:pt>
                <c:pt idx="9">
                  <c:v>22186772</c:v>
                </c:pt>
                <c:pt idx="10">
                  <c:v>22482341</c:v>
                </c:pt>
                <c:pt idx="11">
                  <c:v>20724429</c:v>
                </c:pt>
                <c:pt idx="12">
                  <c:v>1995053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002861</c:v>
                </c:pt>
                <c:pt idx="17">
                  <c:v>1575509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3832468</c:v>
                </c:pt>
                <c:pt idx="24">
                  <c:v>10718461</c:v>
                </c:pt>
                <c:pt idx="25">
                  <c:v>890259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32591423</c:v>
                </c:pt>
                <c:pt idx="2">
                  <c:v>32991377</c:v>
                </c:pt>
                <c:pt idx="3">
                  <c:v>32941832</c:v>
                </c:pt>
                <c:pt idx="4">
                  <c:v>33196604</c:v>
                </c:pt>
                <c:pt idx="5">
                  <c:v>32843356</c:v>
                </c:pt>
                <c:pt idx="6">
                  <c:v>0</c:v>
                </c:pt>
                <c:pt idx="7">
                  <c:v>0</c:v>
                </c:pt>
                <c:pt idx="8">
                  <c:v>32734336</c:v>
                </c:pt>
                <c:pt idx="9">
                  <c:v>32275079</c:v>
                </c:pt>
                <c:pt idx="10">
                  <c:v>31485770</c:v>
                </c:pt>
                <c:pt idx="11">
                  <c:v>32773021</c:v>
                </c:pt>
                <c:pt idx="12">
                  <c:v>2733124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5318555</c:v>
                </c:pt>
                <c:pt idx="17">
                  <c:v>2398722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2349178</c:v>
                </c:pt>
                <c:pt idx="24">
                  <c:v>18788261</c:v>
                </c:pt>
                <c:pt idx="25">
                  <c:v>1544362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14551309</c:v>
                </c:pt>
                <c:pt idx="2">
                  <c:v>14669758</c:v>
                </c:pt>
                <c:pt idx="3">
                  <c:v>14419257</c:v>
                </c:pt>
                <c:pt idx="4">
                  <c:v>14116247</c:v>
                </c:pt>
                <c:pt idx="5">
                  <c:v>13687853</c:v>
                </c:pt>
                <c:pt idx="6">
                  <c:v>0</c:v>
                </c:pt>
                <c:pt idx="7">
                  <c:v>0</c:v>
                </c:pt>
                <c:pt idx="8">
                  <c:v>13649357</c:v>
                </c:pt>
                <c:pt idx="9">
                  <c:v>14655448</c:v>
                </c:pt>
                <c:pt idx="10">
                  <c:v>20710327</c:v>
                </c:pt>
                <c:pt idx="11">
                  <c:v>20948247</c:v>
                </c:pt>
                <c:pt idx="12">
                  <c:v>1245252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1927311</c:v>
                </c:pt>
                <c:pt idx="17">
                  <c:v>1092272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0635597</c:v>
                </c:pt>
                <c:pt idx="24">
                  <c:v>3634021</c:v>
                </c:pt>
                <c:pt idx="25">
                  <c:v>465890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1455663"/>
        <c:axId val="43846804"/>
      </c:barChart>
      <c:catAx>
        <c:axId val="3145566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46804"/>
        <c:crossesAt val="0"/>
        <c:auto val="1"/>
        <c:lblAlgn val="ctr"/>
        <c:lblOffset val="100"/>
        <c:noMultiLvlLbl val="0"/>
      </c:catAx>
      <c:valAx>
        <c:axId val="4384680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55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6045000</c:v>
                </c:pt>
                <c:pt idx="1">
                  <c:v>130492552</c:v>
                </c:pt>
                <c:pt idx="2">
                  <c:v>98130000</c:v>
                </c:pt>
              </c:numCache>
            </c:numRef>
          </c:val>
        </c:ser>
        <c:gapWidth val="150"/>
        <c:overlap val="0"/>
        <c:axId val="2219404"/>
        <c:axId val="61091915"/>
      </c:barChart>
      <c:catAx>
        <c:axId val="22194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91915"/>
        <c:crossesAt val="0"/>
        <c:auto val="1"/>
        <c:lblAlgn val="ctr"/>
        <c:lblOffset val="100"/>
        <c:noMultiLvlLbl val="0"/>
      </c:catAx>
      <c:valAx>
        <c:axId val="61091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9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2259168</c:v>
                </c:pt>
                <c:pt idx="1">
                  <c:v>46524955</c:v>
                </c:pt>
                <c:pt idx="2">
                  <c:v>23825535</c:v>
                </c:pt>
              </c:numCache>
            </c:numRef>
          </c:val>
        </c:ser>
        <c:gapWidth val="150"/>
        <c:overlap val="0"/>
        <c:axId val="92127413"/>
        <c:axId val="87778646"/>
      </c:barChart>
      <c:catAx>
        <c:axId val="921274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8646"/>
        <c:crossesAt val="0"/>
        <c:auto val="1"/>
        <c:lblAlgn val="ctr"/>
        <c:lblOffset val="100"/>
        <c:noMultiLvlLbl val="0"/>
      </c:catAx>
      <c:valAx>
        <c:axId val="87778646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7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9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23</v>
      </c>
      <c r="B4" s="30"/>
      <c r="C4" s="30"/>
      <c r="D4" s="30"/>
      <c r="E4" s="30"/>
      <c r="F4" s="30"/>
      <c r="G4" s="30"/>
      <c r="H4" s="30" t="n">
        <v>0</v>
      </c>
      <c r="I4" s="30" t="n">
        <f aca="false">SUM(B4:F4)</f>
        <v>0</v>
      </c>
      <c r="J4" s="30"/>
      <c r="K4" s="30"/>
      <c r="L4" s="30"/>
      <c r="M4" s="30"/>
      <c r="N4" s="30"/>
      <c r="O4" s="30"/>
      <c r="P4" s="30" t="n">
        <v>0</v>
      </c>
      <c r="Q4" s="30" t="n">
        <f aca="false">SUM(L4:O4)</f>
        <v>0</v>
      </c>
      <c r="R4" s="30"/>
      <c r="S4" s="30"/>
      <c r="T4" s="30"/>
      <c r="U4" s="30"/>
      <c r="V4" s="30"/>
      <c r="W4" s="30"/>
      <c r="X4" s="30"/>
      <c r="Y4" s="30" t="n">
        <v>0</v>
      </c>
      <c r="Z4" s="30" t="n">
        <f aca="false">SUM(T4:X4)</f>
        <v>0</v>
      </c>
      <c r="AA4" s="30"/>
      <c r="AB4" s="30"/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824</v>
      </c>
      <c r="B5" s="33" t="n">
        <v>2939464</v>
      </c>
      <c r="C5" s="33" t="n">
        <v>29274</v>
      </c>
      <c r="D5" s="33" t="n">
        <v>194510</v>
      </c>
      <c r="E5" s="33" t="n">
        <v>0</v>
      </c>
      <c r="F5" s="33" t="n">
        <v>0</v>
      </c>
      <c r="G5" s="33"/>
      <c r="H5" s="33" t="n">
        <v>183536</v>
      </c>
      <c r="I5" s="33" t="n">
        <f aca="false">SUM(B5:F5)</f>
        <v>3163248</v>
      </c>
      <c r="J5" s="33" t="n">
        <v>27154215</v>
      </c>
      <c r="K5" s="33" t="n">
        <v>8574356</v>
      </c>
      <c r="L5" s="33" t="n">
        <v>2545717</v>
      </c>
      <c r="M5" s="33" t="n">
        <v>964727</v>
      </c>
      <c r="N5" s="33" t="n">
        <v>84980</v>
      </c>
      <c r="O5" s="33" t="n">
        <v>19681</v>
      </c>
      <c r="P5" s="33" t="n">
        <v>0</v>
      </c>
      <c r="Q5" s="33" t="n">
        <f aca="false">SUM(L5:O5)</f>
        <v>3615105</v>
      </c>
      <c r="R5" s="33" t="n">
        <v>32591423</v>
      </c>
      <c r="S5" s="33" t="n">
        <v>2560234</v>
      </c>
      <c r="T5" s="33" t="n">
        <v>1144717</v>
      </c>
      <c r="U5" s="33" t="n">
        <v>0</v>
      </c>
      <c r="V5" s="33" t="n">
        <v>207304</v>
      </c>
      <c r="W5" s="33" t="n">
        <v>0</v>
      </c>
      <c r="X5" s="33" t="n">
        <v>0</v>
      </c>
      <c r="Y5" s="33" t="n">
        <v>0</v>
      </c>
      <c r="Z5" s="33" t="n">
        <f aca="false">SUM(T5:X5)</f>
        <v>1352021</v>
      </c>
      <c r="AA5" s="33" t="n">
        <v>14551309</v>
      </c>
      <c r="AB5" s="33" t="n">
        <v>3108035</v>
      </c>
      <c r="AC5" s="33" t="n">
        <f aca="false">H5+P5+Y5</f>
        <v>183536</v>
      </c>
      <c r="AD5" s="33" t="n">
        <f aca="false">I5+Q5+Z5</f>
        <v>8130374</v>
      </c>
    </row>
    <row r="6" s="31" customFormat="true" ht="18" hidden="false" customHeight="true" outlineLevel="0" collapsed="false">
      <c r="A6" s="32" t="n">
        <f aca="false">A5+1</f>
        <v>38825</v>
      </c>
      <c r="B6" s="33" t="n">
        <v>2161205</v>
      </c>
      <c r="C6" s="33" t="n">
        <v>2105</v>
      </c>
      <c r="D6" s="33" t="n">
        <v>276398</v>
      </c>
      <c r="E6" s="33" t="n">
        <v>0</v>
      </c>
      <c r="F6" s="33" t="n">
        <v>2068</v>
      </c>
      <c r="G6" s="33"/>
      <c r="H6" s="33" t="n">
        <v>234518</v>
      </c>
      <c r="I6" s="33" t="n">
        <f aca="false">SUM(B6:F6)</f>
        <v>2441776</v>
      </c>
      <c r="J6" s="33" t="n">
        <v>27924035</v>
      </c>
      <c r="K6" s="33" t="n">
        <v>10738956</v>
      </c>
      <c r="L6" s="33" t="n">
        <v>1398142</v>
      </c>
      <c r="M6" s="33" t="n">
        <v>1167379</v>
      </c>
      <c r="N6" s="33" t="n">
        <v>26927</v>
      </c>
      <c r="O6" s="33" t="n">
        <v>0</v>
      </c>
      <c r="P6" s="33" t="n">
        <v>9200</v>
      </c>
      <c r="Q6" s="33" t="n">
        <f aca="false">SUM(L6:O6)</f>
        <v>2592448</v>
      </c>
      <c r="R6" s="33" t="n">
        <v>32991377</v>
      </c>
      <c r="S6" s="33" t="n">
        <v>3172996</v>
      </c>
      <c r="T6" s="33" t="n">
        <v>691490</v>
      </c>
      <c r="U6" s="33" t="n">
        <v>0</v>
      </c>
      <c r="V6" s="33" t="n">
        <v>39165</v>
      </c>
      <c r="W6" s="33" t="n">
        <v>0</v>
      </c>
      <c r="X6" s="33" t="n">
        <v>0</v>
      </c>
      <c r="Y6" s="33" t="n">
        <v>412804</v>
      </c>
      <c r="Z6" s="33" t="n">
        <f aca="false">SUM(T6:X6)</f>
        <v>730655</v>
      </c>
      <c r="AA6" s="33" t="n">
        <v>14669758</v>
      </c>
      <c r="AB6" s="33" t="n">
        <v>3161012</v>
      </c>
      <c r="AC6" s="33" t="n">
        <f aca="false">H6+P6+Y6</f>
        <v>656522</v>
      </c>
      <c r="AD6" s="33" t="n">
        <f aca="false">I6+Q6+Z6</f>
        <v>5764879</v>
      </c>
    </row>
    <row r="7" s="31" customFormat="true" ht="18" hidden="false" customHeight="true" outlineLevel="0" collapsed="false">
      <c r="A7" s="32" t="n">
        <f aca="false">A6+1</f>
        <v>38826</v>
      </c>
      <c r="B7" s="33" t="n">
        <v>3173720</v>
      </c>
      <c r="C7" s="33" t="n">
        <v>40936</v>
      </c>
      <c r="D7" s="33" t="n">
        <v>200689</v>
      </c>
      <c r="E7" s="33" t="n">
        <v>0</v>
      </c>
      <c r="F7" s="33" t="n">
        <v>14400</v>
      </c>
      <c r="G7" s="33"/>
      <c r="H7" s="33" t="n">
        <v>430133</v>
      </c>
      <c r="I7" s="33" t="n">
        <f aca="false">SUM(B7:F7)</f>
        <v>3429745</v>
      </c>
      <c r="J7" s="33" t="n">
        <v>27090285</v>
      </c>
      <c r="K7" s="33" t="n">
        <v>10882699</v>
      </c>
      <c r="L7" s="33" t="n">
        <v>1243836</v>
      </c>
      <c r="M7" s="33" t="n">
        <v>1183804</v>
      </c>
      <c r="N7" s="33" t="n">
        <v>37054</v>
      </c>
      <c r="O7" s="33" t="n">
        <v>0</v>
      </c>
      <c r="P7" s="33" t="n">
        <v>0</v>
      </c>
      <c r="Q7" s="33" t="n">
        <f aca="false">SUM(L7:O7)</f>
        <v>2464694</v>
      </c>
      <c r="R7" s="33" t="n">
        <v>32941832</v>
      </c>
      <c r="S7" s="33" t="n">
        <v>4996162</v>
      </c>
      <c r="T7" s="33" t="n">
        <v>1527743</v>
      </c>
      <c r="U7" s="33" t="n">
        <v>0</v>
      </c>
      <c r="V7" s="33" t="n">
        <v>229857</v>
      </c>
      <c r="W7" s="33" t="n">
        <v>0</v>
      </c>
      <c r="X7" s="33" t="n">
        <v>0</v>
      </c>
      <c r="Y7" s="33" t="n">
        <v>1166400</v>
      </c>
      <c r="Z7" s="33" t="n">
        <f aca="false">SUM(T7:X7)</f>
        <v>1757600</v>
      </c>
      <c r="AA7" s="33" t="n">
        <v>14419257</v>
      </c>
      <c r="AB7" s="33" t="n">
        <v>3158492</v>
      </c>
      <c r="AC7" s="33" t="n">
        <f aca="false">H7+P7+Y7</f>
        <v>1596533</v>
      </c>
      <c r="AD7" s="33" t="n">
        <f aca="false">I7+Q7+Z7</f>
        <v>7652039</v>
      </c>
    </row>
    <row r="8" s="31" customFormat="true" ht="18" hidden="false" customHeight="true" outlineLevel="0" collapsed="false">
      <c r="A8" s="32" t="n">
        <f aca="false">A7+1</f>
        <v>38827</v>
      </c>
      <c r="B8" s="33" t="n">
        <v>3131505</v>
      </c>
      <c r="C8" s="33" t="n">
        <v>0</v>
      </c>
      <c r="D8" s="33" t="n">
        <v>44337</v>
      </c>
      <c r="E8" s="33" t="n">
        <v>0</v>
      </c>
      <c r="F8" s="33" t="n">
        <v>358</v>
      </c>
      <c r="G8" s="33"/>
      <c r="H8" s="33" t="n">
        <v>310498</v>
      </c>
      <c r="I8" s="33" t="n">
        <f aca="false">SUM(B8:F8)</f>
        <v>3176200</v>
      </c>
      <c r="J8" s="33" t="n">
        <v>26445999</v>
      </c>
      <c r="K8" s="33" t="n">
        <v>10890781</v>
      </c>
      <c r="L8" s="33" t="n">
        <v>895094</v>
      </c>
      <c r="M8" s="33" t="n">
        <v>802218</v>
      </c>
      <c r="N8" s="33" t="n">
        <v>212641</v>
      </c>
      <c r="O8" s="33" t="n">
        <v>23578</v>
      </c>
      <c r="P8" s="33" t="n">
        <v>0</v>
      </c>
      <c r="Q8" s="33" t="n">
        <f aca="false">SUM(L8:O8)</f>
        <v>1933531</v>
      </c>
      <c r="R8" s="33" t="n">
        <v>33196604</v>
      </c>
      <c r="S8" s="33" t="n">
        <v>4243895</v>
      </c>
      <c r="T8" s="33" t="n">
        <v>1180213</v>
      </c>
      <c r="U8" s="33" t="n">
        <v>0</v>
      </c>
      <c r="V8" s="33" t="n">
        <v>86834</v>
      </c>
      <c r="W8" s="33" t="n">
        <v>0</v>
      </c>
      <c r="X8" s="33" t="n">
        <v>0</v>
      </c>
      <c r="Y8" s="33" t="n">
        <v>0</v>
      </c>
      <c r="Z8" s="33" t="n">
        <f aca="false">SUM(T8:X8)</f>
        <v>1267047</v>
      </c>
      <c r="AA8" s="33" t="n">
        <v>14116247</v>
      </c>
      <c r="AB8" s="33" t="n">
        <v>3238170</v>
      </c>
      <c r="AC8" s="33" t="n">
        <f aca="false">H8+P8+Y8</f>
        <v>310498</v>
      </c>
      <c r="AD8" s="33" t="n">
        <f aca="false">I8+Q8+Z8</f>
        <v>6376778</v>
      </c>
    </row>
    <row r="9" s="31" customFormat="true" ht="18" hidden="false" customHeight="true" outlineLevel="0" collapsed="false">
      <c r="A9" s="32" t="n">
        <f aca="false">A8+1</f>
        <v>38828</v>
      </c>
      <c r="B9" s="33" t="n">
        <v>3333165</v>
      </c>
      <c r="C9" s="33" t="n">
        <v>6503</v>
      </c>
      <c r="D9" s="33" t="n">
        <v>743084</v>
      </c>
      <c r="E9" s="33" t="n">
        <v>0</v>
      </c>
      <c r="F9" s="33" t="n">
        <v>35348</v>
      </c>
      <c r="G9" s="33"/>
      <c r="H9" s="33" t="n">
        <v>127611</v>
      </c>
      <c r="I9" s="33" t="n">
        <f aca="false">SUM(B9:F9)</f>
        <v>4118100</v>
      </c>
      <c r="J9" s="33" t="n">
        <v>26182943</v>
      </c>
      <c r="K9" s="33" t="n">
        <v>11083479</v>
      </c>
      <c r="L9" s="33" t="n">
        <v>1244207</v>
      </c>
      <c r="M9" s="33" t="n">
        <v>1253394</v>
      </c>
      <c r="N9" s="33" t="n">
        <v>5306</v>
      </c>
      <c r="O9" s="33" t="n">
        <v>0</v>
      </c>
      <c r="P9" s="33" t="n">
        <v>100</v>
      </c>
      <c r="Q9" s="33" t="n">
        <f aca="false">SUM(L9:O9)</f>
        <v>2502907</v>
      </c>
      <c r="R9" s="33" t="n">
        <v>32843356</v>
      </c>
      <c r="S9" s="33" t="n">
        <v>4624006</v>
      </c>
      <c r="T9" s="33" t="n">
        <v>1059365</v>
      </c>
      <c r="U9" s="33" t="n">
        <v>0</v>
      </c>
      <c r="V9" s="33" t="n">
        <v>96852</v>
      </c>
      <c r="W9" s="33" t="n">
        <v>0</v>
      </c>
      <c r="X9" s="33" t="n">
        <v>0</v>
      </c>
      <c r="Y9" s="33" t="n">
        <v>0</v>
      </c>
      <c r="Z9" s="33" t="n">
        <f aca="false">SUM(T9:X9)</f>
        <v>1156217</v>
      </c>
      <c r="AA9" s="33" t="n">
        <v>13687853</v>
      </c>
      <c r="AB9" s="33" t="n">
        <v>3267472</v>
      </c>
      <c r="AC9" s="33" t="n">
        <f aca="false">H9+P9+Y9</f>
        <v>127711</v>
      </c>
      <c r="AD9" s="33" t="n">
        <f aca="false">I9+Q9+Z9</f>
        <v>7777224</v>
      </c>
    </row>
    <row r="10" s="31" customFormat="true" ht="18" hidden="false" customHeight="true" outlineLevel="0" collapsed="false">
      <c r="A10" s="32" t="n">
        <f aca="false">A9+1</f>
        <v>3882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94602</v>
      </c>
      <c r="Z10" s="33" t="n">
        <f aca="false">SUM(T10:X10)</f>
        <v>0</v>
      </c>
      <c r="AA10" s="33"/>
      <c r="AB10" s="33"/>
      <c r="AC10" s="33" t="n">
        <f aca="false">H10+P10+Y10</f>
        <v>94602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3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31</v>
      </c>
      <c r="B12" s="33" t="n">
        <v>5955918</v>
      </c>
      <c r="C12" s="33" t="n">
        <v>88544</v>
      </c>
      <c r="D12" s="33" t="n">
        <v>421344</v>
      </c>
      <c r="E12" s="33" t="n">
        <v>0</v>
      </c>
      <c r="F12" s="33" t="n">
        <v>3548</v>
      </c>
      <c r="G12" s="33"/>
      <c r="H12" s="33" t="n">
        <v>459662</v>
      </c>
      <c r="I12" s="33" t="n">
        <f aca="false">SUM(B12:F12)</f>
        <v>6469354</v>
      </c>
      <c r="J12" s="33" t="n">
        <v>22234291</v>
      </c>
      <c r="K12" s="33" t="n">
        <v>11175836</v>
      </c>
      <c r="L12" s="33" t="n">
        <v>819864</v>
      </c>
      <c r="M12" s="33" t="n">
        <v>1859904</v>
      </c>
      <c r="N12" s="33" t="n">
        <v>26851</v>
      </c>
      <c r="O12" s="33" t="n">
        <v>26796</v>
      </c>
      <c r="P12" s="33" t="n">
        <v>0</v>
      </c>
      <c r="Q12" s="33" t="n">
        <f aca="false">SUM(L12:O12)</f>
        <v>2733415</v>
      </c>
      <c r="R12" s="33" t="n">
        <v>32734336</v>
      </c>
      <c r="S12" s="33" t="n">
        <v>7321234</v>
      </c>
      <c r="T12" s="33" t="n">
        <v>1341374</v>
      </c>
      <c r="U12" s="33" t="n">
        <v>0</v>
      </c>
      <c r="V12" s="33" t="n">
        <v>188363</v>
      </c>
      <c r="W12" s="33" t="n">
        <v>0</v>
      </c>
      <c r="X12" s="33" t="n">
        <v>0</v>
      </c>
      <c r="Y12" s="33" t="n">
        <v>168057</v>
      </c>
      <c r="Z12" s="33" t="n">
        <f aca="false">SUM(T12:X12)</f>
        <v>1529737</v>
      </c>
      <c r="AA12" s="33" t="n">
        <v>13649357</v>
      </c>
      <c r="AB12" s="33" t="n">
        <v>3324281</v>
      </c>
      <c r="AC12" s="33" t="n">
        <f aca="false">H12+P12+Y12</f>
        <v>627719</v>
      </c>
      <c r="AD12" s="33" t="n">
        <f aca="false">I12+Q12+Z12</f>
        <v>10732506</v>
      </c>
    </row>
    <row r="13" s="31" customFormat="true" ht="17.1" hidden="false" customHeight="true" outlineLevel="0" collapsed="false">
      <c r="A13" s="32" t="n">
        <f aca="false">A12+1</f>
        <v>38832</v>
      </c>
      <c r="B13" s="33" t="n">
        <v>2180238</v>
      </c>
      <c r="C13" s="33" t="n">
        <v>0</v>
      </c>
      <c r="D13" s="33" t="n">
        <v>99395</v>
      </c>
      <c r="E13" s="33" t="n">
        <v>0</v>
      </c>
      <c r="F13" s="33" t="n">
        <v>48976</v>
      </c>
      <c r="G13" s="33"/>
      <c r="H13" s="33" t="n">
        <v>117248</v>
      </c>
      <c r="I13" s="33" t="n">
        <f aca="false">SUM(B13:F13)</f>
        <v>2328609</v>
      </c>
      <c r="J13" s="33" t="n">
        <v>22186772</v>
      </c>
      <c r="K13" s="33" t="n">
        <v>11533338</v>
      </c>
      <c r="L13" s="33" t="n">
        <v>1960166</v>
      </c>
      <c r="M13" s="33" t="n">
        <v>699391</v>
      </c>
      <c r="N13" s="33" t="n">
        <v>0</v>
      </c>
      <c r="O13" s="33" t="n">
        <v>0</v>
      </c>
      <c r="P13" s="33" t="n">
        <v>29198</v>
      </c>
      <c r="Q13" s="33" t="n">
        <f aca="false">SUM(L13:O13)</f>
        <v>2659557</v>
      </c>
      <c r="R13" s="33" t="n">
        <v>32275079</v>
      </c>
      <c r="S13" s="33" t="n">
        <v>8448792</v>
      </c>
      <c r="T13" s="33" t="n">
        <v>774001</v>
      </c>
      <c r="U13" s="33" t="n">
        <v>0</v>
      </c>
      <c r="V13" s="33" t="n">
        <v>350680</v>
      </c>
      <c r="W13" s="33" t="n">
        <v>0</v>
      </c>
      <c r="X13" s="33" t="n">
        <v>0</v>
      </c>
      <c r="Y13" s="33" t="n">
        <v>0</v>
      </c>
      <c r="Z13" s="33" t="n">
        <f aca="false">SUM(T13:X13)</f>
        <v>1124681</v>
      </c>
      <c r="AA13" s="33" t="n">
        <v>14655448</v>
      </c>
      <c r="AB13" s="33" t="n">
        <v>3401704</v>
      </c>
      <c r="AC13" s="33" t="n">
        <f aca="false">H13+P13+Y13</f>
        <v>146446</v>
      </c>
      <c r="AD13" s="33" t="n">
        <f aca="false">I13+Q13+Z13</f>
        <v>6112847</v>
      </c>
    </row>
    <row r="14" s="31" customFormat="true" ht="17.1" hidden="false" customHeight="true" outlineLevel="0" collapsed="false">
      <c r="A14" s="32" t="n">
        <f aca="false">A13+1</f>
        <v>38833</v>
      </c>
      <c r="B14" s="33" t="n">
        <v>2627657</v>
      </c>
      <c r="C14" s="33" t="n">
        <v>1068</v>
      </c>
      <c r="D14" s="33" t="n">
        <v>150428</v>
      </c>
      <c r="E14" s="33" t="n">
        <v>0</v>
      </c>
      <c r="F14" s="33" t="n">
        <v>34865</v>
      </c>
      <c r="G14" s="33"/>
      <c r="H14" s="33" t="n">
        <v>147745</v>
      </c>
      <c r="I14" s="33" t="n">
        <f aca="false">SUM(B14:F14)</f>
        <v>2814018</v>
      </c>
      <c r="J14" s="33" t="n">
        <v>22482341</v>
      </c>
      <c r="K14" s="33" t="n">
        <v>12139720</v>
      </c>
      <c r="L14" s="33" t="n">
        <v>929333</v>
      </c>
      <c r="M14" s="33" t="n">
        <v>1313650</v>
      </c>
      <c r="N14" s="33" t="n">
        <v>73457</v>
      </c>
      <c r="O14" s="33" t="n">
        <v>0</v>
      </c>
      <c r="P14" s="33" t="n">
        <v>167660</v>
      </c>
      <c r="Q14" s="33" t="n">
        <f aca="false">SUM(L14:O14)</f>
        <v>2316440</v>
      </c>
      <c r="R14" s="33" t="n">
        <v>31485770</v>
      </c>
      <c r="S14" s="33" t="n">
        <v>8994418</v>
      </c>
      <c r="T14" s="33" t="n">
        <v>825997</v>
      </c>
      <c r="U14" s="33" t="n">
        <v>0</v>
      </c>
      <c r="V14" s="33" t="n">
        <v>125774</v>
      </c>
      <c r="W14" s="33" t="n">
        <v>2150</v>
      </c>
      <c r="X14" s="33" t="n">
        <v>0</v>
      </c>
      <c r="Y14" s="33" t="n">
        <v>0</v>
      </c>
      <c r="Z14" s="33" t="n">
        <f aca="false">SUM(T14:X14)</f>
        <v>953921</v>
      </c>
      <c r="AA14" s="33" t="n">
        <v>20710327</v>
      </c>
      <c r="AB14" s="33" t="n">
        <v>3540383</v>
      </c>
      <c r="AC14" s="33" t="n">
        <f aca="false">H14+P14+Y14</f>
        <v>315405</v>
      </c>
      <c r="AD14" s="33" t="n">
        <f aca="false">I14+Q14+Z14</f>
        <v>6084379</v>
      </c>
    </row>
    <row r="15" s="31" customFormat="true" ht="17.1" hidden="false" customHeight="true" outlineLevel="0" collapsed="false">
      <c r="A15" s="32" t="n">
        <f aca="false">A14+1</f>
        <v>38834</v>
      </c>
      <c r="B15" s="33" t="n">
        <v>4798196</v>
      </c>
      <c r="C15" s="33" t="n">
        <v>18070</v>
      </c>
      <c r="D15" s="33" t="n">
        <v>460291</v>
      </c>
      <c r="E15" s="33" t="n">
        <v>0</v>
      </c>
      <c r="F15" s="33" t="n">
        <v>0</v>
      </c>
      <c r="G15" s="33"/>
      <c r="H15" s="33" t="n">
        <v>658863</v>
      </c>
      <c r="I15" s="33" t="n">
        <f aca="false">SUM(B15:F15)</f>
        <v>5276557</v>
      </c>
      <c r="J15" s="33" t="n">
        <v>20724429</v>
      </c>
      <c r="K15" s="33" t="n">
        <v>12771716</v>
      </c>
      <c r="L15" s="33" t="n">
        <v>1168503</v>
      </c>
      <c r="M15" s="33" t="n">
        <v>2185030</v>
      </c>
      <c r="N15" s="33" t="n">
        <v>32849</v>
      </c>
      <c r="O15" s="33" t="n">
        <v>0</v>
      </c>
      <c r="P15" s="33" t="n">
        <v>140</v>
      </c>
      <c r="Q15" s="33" t="n">
        <f aca="false">SUM(L15:O15)</f>
        <v>3386382</v>
      </c>
      <c r="R15" s="33" t="n">
        <v>32773021</v>
      </c>
      <c r="S15" s="33" t="n">
        <v>9286134</v>
      </c>
      <c r="T15" s="33" t="n">
        <v>1994246</v>
      </c>
      <c r="U15" s="33" t="n">
        <v>0</v>
      </c>
      <c r="V15" s="33" t="n">
        <v>41697</v>
      </c>
      <c r="W15" s="33" t="n">
        <v>0</v>
      </c>
      <c r="X15" s="33" t="n">
        <v>0</v>
      </c>
      <c r="Y15" s="33" t="n">
        <v>135500</v>
      </c>
      <c r="Z15" s="33" t="n">
        <f aca="false">SUM(T15:X15)</f>
        <v>2035943</v>
      </c>
      <c r="AA15" s="33" t="n">
        <v>20948247</v>
      </c>
      <c r="AB15" s="33" t="n">
        <v>3837677</v>
      </c>
      <c r="AC15" s="33" t="n">
        <f aca="false">H15+P15+Y15</f>
        <v>794503</v>
      </c>
      <c r="AD15" s="33" t="n">
        <f aca="false">I15+Q15+Z15</f>
        <v>10698882</v>
      </c>
    </row>
    <row r="16" s="31" customFormat="true" ht="17.1" hidden="false" customHeight="true" outlineLevel="0" collapsed="false">
      <c r="A16" s="32" t="n">
        <f aca="false">A15+1</f>
        <v>38835</v>
      </c>
      <c r="B16" s="33" t="n">
        <v>3007485</v>
      </c>
      <c r="C16" s="33" t="n">
        <v>37830</v>
      </c>
      <c r="D16" s="33" t="n">
        <v>162181</v>
      </c>
      <c r="E16" s="33" t="n">
        <v>0</v>
      </c>
      <c r="F16" s="33" t="n">
        <v>65305</v>
      </c>
      <c r="G16" s="33"/>
      <c r="H16" s="33" t="n">
        <v>983555</v>
      </c>
      <c r="I16" s="33" t="n">
        <f aca="false">SUM(B16:F16)</f>
        <v>3272801</v>
      </c>
      <c r="J16" s="33" t="n">
        <v>19950530</v>
      </c>
      <c r="K16" s="33" t="n">
        <v>15961822</v>
      </c>
      <c r="L16" s="33" t="n">
        <v>1272422</v>
      </c>
      <c r="M16" s="33" t="n">
        <v>3408182</v>
      </c>
      <c r="N16" s="33" t="n">
        <v>161</v>
      </c>
      <c r="O16" s="33" t="n">
        <v>0</v>
      </c>
      <c r="P16" s="33" t="n">
        <v>56000</v>
      </c>
      <c r="Q16" s="33" t="n">
        <f aca="false">SUM(L16:O16)</f>
        <v>4680765</v>
      </c>
      <c r="R16" s="33" t="n">
        <v>27331244</v>
      </c>
      <c r="S16" s="33" t="n">
        <v>10107328</v>
      </c>
      <c r="T16" s="33" t="n">
        <v>855514</v>
      </c>
      <c r="U16" s="33" t="n">
        <v>0</v>
      </c>
      <c r="V16" s="33" t="n">
        <v>183557</v>
      </c>
      <c r="W16" s="33" t="n">
        <v>0</v>
      </c>
      <c r="X16" s="33" t="n">
        <v>0</v>
      </c>
      <c r="Y16" s="33" t="n">
        <v>229000</v>
      </c>
      <c r="Z16" s="33" t="n">
        <f aca="false">SUM(T16:X16)</f>
        <v>1039071</v>
      </c>
      <c r="AA16" s="33" t="n">
        <v>12452520</v>
      </c>
      <c r="AB16" s="33" t="n">
        <v>4630777</v>
      </c>
      <c r="AC16" s="33" t="n">
        <f aca="false">H16+P16+Y16</f>
        <v>1268555</v>
      </c>
      <c r="AD16" s="33" t="n">
        <f aca="false">I16+Q16+Z16</f>
        <v>8992637</v>
      </c>
    </row>
    <row r="17" s="31" customFormat="true" ht="16.5" hidden="false" customHeight="true" outlineLevel="0" collapsed="false">
      <c r="A17" s="32" t="n">
        <f aca="false">A16+1</f>
        <v>3883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3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38</v>
      </c>
      <c r="B20" s="33" t="n">
        <v>3406657</v>
      </c>
      <c r="C20" s="33" t="n">
        <v>54540</v>
      </c>
      <c r="D20" s="33" t="n">
        <v>266972</v>
      </c>
      <c r="E20" s="33" t="n">
        <v>0</v>
      </c>
      <c r="F20" s="33" t="n">
        <v>1856</v>
      </c>
      <c r="G20" s="33"/>
      <c r="H20" s="33" t="n">
        <v>220588</v>
      </c>
      <c r="I20" s="33" t="n">
        <f aca="false">SUM(B20:F20)</f>
        <v>3730025</v>
      </c>
      <c r="J20" s="33" t="n">
        <v>17002861</v>
      </c>
      <c r="K20" s="33" t="n">
        <v>17706900</v>
      </c>
      <c r="L20" s="33" t="n">
        <v>1722417</v>
      </c>
      <c r="M20" s="33" t="n">
        <v>1245120</v>
      </c>
      <c r="N20" s="33" t="n">
        <v>589542</v>
      </c>
      <c r="O20" s="33" t="n">
        <v>0</v>
      </c>
      <c r="P20" s="33" t="n">
        <v>28500</v>
      </c>
      <c r="Q20" s="33" t="n">
        <f aca="false">SUM(L20:O20)</f>
        <v>3557079</v>
      </c>
      <c r="R20" s="33" t="n">
        <v>25318555</v>
      </c>
      <c r="S20" s="33" t="n">
        <v>10989558</v>
      </c>
      <c r="T20" s="33" t="n">
        <v>928273</v>
      </c>
      <c r="U20" s="33" t="n">
        <v>0</v>
      </c>
      <c r="V20" s="33" t="n">
        <v>136824</v>
      </c>
      <c r="W20" s="33" t="n">
        <v>0</v>
      </c>
      <c r="X20" s="33" t="n">
        <v>0</v>
      </c>
      <c r="Y20" s="33" t="n">
        <v>0</v>
      </c>
      <c r="Z20" s="33" t="n">
        <f aca="false">SUM(T20:X20)</f>
        <v>1065097</v>
      </c>
      <c r="AA20" s="33" t="n">
        <v>11927311</v>
      </c>
      <c r="AB20" s="33" t="n">
        <v>4862881</v>
      </c>
      <c r="AC20" s="33" t="n">
        <f aca="false">H20+P20+Y20</f>
        <v>249088</v>
      </c>
      <c r="AD20" s="33" t="n">
        <f aca="false">I20+Q20+Z20</f>
        <v>8352201</v>
      </c>
    </row>
    <row r="21" s="31" customFormat="true" ht="17.1" hidden="false" customHeight="true" outlineLevel="0" collapsed="false">
      <c r="A21" s="32" t="n">
        <f aca="false">A20+1</f>
        <v>38839</v>
      </c>
      <c r="B21" s="33" t="n">
        <v>2446341</v>
      </c>
      <c r="C21" s="33" t="n">
        <v>20008</v>
      </c>
      <c r="D21" s="33" t="n">
        <v>214461</v>
      </c>
      <c r="E21" s="33" t="n">
        <v>0</v>
      </c>
      <c r="F21" s="33" t="n">
        <v>20125</v>
      </c>
      <c r="G21" s="33"/>
      <c r="H21" s="33" t="n">
        <v>354263</v>
      </c>
      <c r="I21" s="33" t="n">
        <f aca="false">SUM(B21:F21)</f>
        <v>2700935</v>
      </c>
      <c r="J21" s="33" t="n">
        <v>15755099</v>
      </c>
      <c r="K21" s="33" t="n">
        <v>18065950</v>
      </c>
      <c r="L21" s="33" t="n">
        <v>845224</v>
      </c>
      <c r="M21" s="33" t="n">
        <v>2013081</v>
      </c>
      <c r="N21" s="33" t="n">
        <v>234572</v>
      </c>
      <c r="O21" s="33" t="n">
        <v>2200</v>
      </c>
      <c r="P21" s="33" t="n">
        <v>0</v>
      </c>
      <c r="Q21" s="33" t="n">
        <f aca="false">SUM(L21:O21)</f>
        <v>3095077</v>
      </c>
      <c r="R21" s="33" t="n">
        <v>23987223</v>
      </c>
      <c r="S21" s="33" t="n">
        <v>13098723</v>
      </c>
      <c r="T21" s="33" t="n">
        <v>1409151</v>
      </c>
      <c r="U21" s="33" t="n">
        <v>0</v>
      </c>
      <c r="V21" s="33" t="n">
        <v>41696</v>
      </c>
      <c r="W21" s="33" t="n">
        <v>0</v>
      </c>
      <c r="X21" s="33" t="n">
        <v>3600</v>
      </c>
      <c r="Y21" s="33" t="n">
        <v>0</v>
      </c>
      <c r="Z21" s="33" t="n">
        <f aca="false">SUM(T21:X21)</f>
        <v>1454447</v>
      </c>
      <c r="AA21" s="33" t="n">
        <v>10922720</v>
      </c>
      <c r="AB21" s="33" t="n">
        <v>4996402</v>
      </c>
      <c r="AC21" s="33" t="n">
        <f aca="false">H21+P21+Y21</f>
        <v>354263</v>
      </c>
      <c r="AD21" s="33" t="n">
        <f aca="false">I21+Q21+Z21</f>
        <v>7250459</v>
      </c>
    </row>
    <row r="22" s="31" customFormat="true" ht="17.1" hidden="false" customHeight="true" outlineLevel="0" collapsed="false">
      <c r="A22" s="32" t="n">
        <f aca="false">A21+1</f>
        <v>3884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4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4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4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4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45</v>
      </c>
      <c r="B27" s="33" t="n">
        <v>2533798</v>
      </c>
      <c r="C27" s="33" t="n">
        <v>67694</v>
      </c>
      <c r="D27" s="33" t="n">
        <v>300226</v>
      </c>
      <c r="E27" s="33" t="n">
        <v>0</v>
      </c>
      <c r="F27" s="33" t="n">
        <v>7690</v>
      </c>
      <c r="G27" s="33"/>
      <c r="H27" s="33" t="n">
        <v>808354</v>
      </c>
      <c r="I27" s="33" t="n">
        <f aca="false">SUM(B27:F27)</f>
        <v>2909408</v>
      </c>
      <c r="J27" s="33" t="n">
        <v>13832468</v>
      </c>
      <c r="K27" s="33" t="n">
        <v>19500251</v>
      </c>
      <c r="L27" s="33" t="n">
        <v>1266384</v>
      </c>
      <c r="M27" s="33" t="n">
        <v>1040108</v>
      </c>
      <c r="N27" s="33" t="n">
        <v>84919</v>
      </c>
      <c r="O27" s="33" t="n">
        <v>58500</v>
      </c>
      <c r="P27" s="33" t="n">
        <v>38448</v>
      </c>
      <c r="Q27" s="33" t="n">
        <f aca="false">SUM(L27:O27)</f>
        <v>2449911</v>
      </c>
      <c r="R27" s="33" t="n">
        <v>22349178</v>
      </c>
      <c r="S27" s="33" t="n">
        <v>13972981</v>
      </c>
      <c r="T27" s="33" t="n">
        <v>861843</v>
      </c>
      <c r="U27" s="33" t="n">
        <v>0</v>
      </c>
      <c r="V27" s="33" t="n">
        <v>14757</v>
      </c>
      <c r="W27" s="33" t="n">
        <v>9653</v>
      </c>
      <c r="X27" s="33" t="n">
        <v>0</v>
      </c>
      <c r="Y27" s="33" t="n">
        <v>222400</v>
      </c>
      <c r="Z27" s="33" t="n">
        <f aca="false">SUM(T27:X27)</f>
        <v>886253</v>
      </c>
      <c r="AA27" s="33" t="n">
        <v>10635597</v>
      </c>
      <c r="AB27" s="33" t="n">
        <v>5109265</v>
      </c>
      <c r="AC27" s="33" t="n">
        <f aca="false">H27+P27+Y27</f>
        <v>1069202</v>
      </c>
      <c r="AD27" s="33" t="n">
        <f aca="false">I27+Q27+Z27</f>
        <v>6245572</v>
      </c>
    </row>
    <row r="28" s="31" customFormat="true" ht="17.1" hidden="false" customHeight="true" outlineLevel="0" collapsed="false">
      <c r="A28" s="32" t="n">
        <f aca="false">A27+1</f>
        <v>38846</v>
      </c>
      <c r="B28" s="33" t="n">
        <v>4020756</v>
      </c>
      <c r="C28" s="33" t="n">
        <v>32878</v>
      </c>
      <c r="D28" s="33" t="n">
        <v>98650</v>
      </c>
      <c r="E28" s="33" t="n">
        <v>0</v>
      </c>
      <c r="F28" s="33" t="n">
        <v>49150</v>
      </c>
      <c r="G28" s="33"/>
      <c r="H28" s="33" t="n">
        <v>81855</v>
      </c>
      <c r="I28" s="33" t="n">
        <f aca="false">SUM(B28:F28)</f>
        <v>4201434</v>
      </c>
      <c r="J28" s="33" t="n">
        <v>10718461</v>
      </c>
      <c r="K28" s="33" t="n">
        <v>22958798</v>
      </c>
      <c r="L28" s="33" t="n">
        <v>1401837</v>
      </c>
      <c r="M28" s="33" t="n">
        <v>3230357</v>
      </c>
      <c r="N28" s="33" t="n">
        <v>63246</v>
      </c>
      <c r="O28" s="33" t="n">
        <v>0</v>
      </c>
      <c r="P28" s="33" t="n">
        <v>0</v>
      </c>
      <c r="Q28" s="33" t="n">
        <f aca="false">SUM(L28:O28)</f>
        <v>4695440</v>
      </c>
      <c r="R28" s="33" t="n">
        <v>18788261</v>
      </c>
      <c r="S28" s="33" t="n">
        <v>15253321</v>
      </c>
      <c r="T28" s="33" t="n">
        <v>7424246</v>
      </c>
      <c r="U28" s="33" t="n">
        <v>0</v>
      </c>
      <c r="V28" s="33" t="n">
        <v>48599</v>
      </c>
      <c r="W28" s="33" t="n">
        <v>0</v>
      </c>
      <c r="X28" s="33" t="n">
        <v>0</v>
      </c>
      <c r="Y28" s="33" t="n">
        <v>6456</v>
      </c>
      <c r="Z28" s="33" t="n">
        <f aca="false">SUM(T28:X28)</f>
        <v>7472845</v>
      </c>
      <c r="AA28" s="33" t="n">
        <v>3634021</v>
      </c>
      <c r="AB28" s="33" t="n">
        <v>5859447</v>
      </c>
      <c r="AC28" s="33" t="n">
        <f aca="false">H28+P28+Y28</f>
        <v>88311</v>
      </c>
      <c r="AD28" s="33" t="n">
        <f aca="false">I28+Q28+Z28</f>
        <v>16369719</v>
      </c>
    </row>
    <row r="29" s="31" customFormat="true" ht="17.1" hidden="false" customHeight="true" outlineLevel="0" collapsed="false">
      <c r="A29" s="32" t="n">
        <f aca="false">A28+1</f>
        <v>38847</v>
      </c>
      <c r="B29" s="33" t="n">
        <v>2050968</v>
      </c>
      <c r="C29" s="33" t="n">
        <v>0</v>
      </c>
      <c r="D29" s="33" t="n">
        <v>145820</v>
      </c>
      <c r="E29" s="33" t="n">
        <v>0</v>
      </c>
      <c r="F29" s="33" t="n">
        <v>30170</v>
      </c>
      <c r="G29" s="33"/>
      <c r="H29" s="33" t="n">
        <v>0</v>
      </c>
      <c r="I29" s="33" t="n">
        <f aca="false">SUM(B29:F29)</f>
        <v>2226958</v>
      </c>
      <c r="J29" s="33" t="n">
        <v>8902599</v>
      </c>
      <c r="K29" s="33" t="n">
        <v>24048488</v>
      </c>
      <c r="L29" s="33" t="n">
        <v>134200</v>
      </c>
      <c r="M29" s="33" t="n">
        <v>3697765</v>
      </c>
      <c r="N29" s="33" t="n">
        <v>10239</v>
      </c>
      <c r="O29" s="33" t="n">
        <v>0</v>
      </c>
      <c r="P29" s="33" t="n">
        <v>0</v>
      </c>
      <c r="Q29" s="33" t="n">
        <f aca="false">SUM(L29:O29)</f>
        <v>3842204</v>
      </c>
      <c r="R29" s="33" t="n">
        <v>15443623</v>
      </c>
      <c r="S29" s="33" t="n">
        <v>15910977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f aca="false">SUM(T29:X29)</f>
        <v>0</v>
      </c>
      <c r="AA29" s="33" t="n">
        <v>4658902</v>
      </c>
      <c r="AB29" s="33" t="n">
        <v>6138776</v>
      </c>
      <c r="AC29" s="33" t="n">
        <f aca="false">H29+P29+Y29</f>
        <v>0</v>
      </c>
      <c r="AD29" s="33" t="n">
        <f aca="false">I29+Q29+Z29</f>
        <v>6069162</v>
      </c>
    </row>
    <row r="30" s="31" customFormat="true" ht="17.1" hidden="false" customHeight="true" outlineLevel="0" collapsed="false">
      <c r="A30" s="32" t="n">
        <f aca="false">A29+1</f>
        <v>38848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4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5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5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5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7767073</v>
      </c>
      <c r="C35" s="38" t="n">
        <f aca="false">SUM(C4:C34)</f>
        <v>399450</v>
      </c>
      <c r="D35" s="38" t="n">
        <f aca="false">SUM(D4:D34)</f>
        <v>3778786</v>
      </c>
      <c r="E35" s="39" t="n">
        <f aca="false">SUM(E4:E34)</f>
        <v>0</v>
      </c>
      <c r="F35" s="40" t="n">
        <f aca="false">SUM(F4:F34)</f>
        <v>313859</v>
      </c>
      <c r="G35" s="41" t="n">
        <f aca="false">SUM(G4:G34)</f>
        <v>0</v>
      </c>
      <c r="H35" s="42" t="n">
        <f aca="false">SUM(H4:H34)</f>
        <v>5118429</v>
      </c>
      <c r="I35" s="43" t="n">
        <f aca="false">SUM(I4:I34)</f>
        <v>52259168</v>
      </c>
      <c r="J35" s="44" t="s">
        <v>22</v>
      </c>
      <c r="K35" s="45" t="s">
        <v>22</v>
      </c>
      <c r="L35" s="39" t="n">
        <f aca="false">SUM(L4:L34)</f>
        <v>18847346</v>
      </c>
      <c r="M35" s="38" t="n">
        <f aca="false">SUM(M4:M34)</f>
        <v>26064110</v>
      </c>
      <c r="N35" s="40" t="n">
        <f aca="false">SUM(N4:N34)</f>
        <v>1482744</v>
      </c>
      <c r="O35" s="41" t="n">
        <f aca="false">SUM(O4:O34)</f>
        <v>130755</v>
      </c>
      <c r="P35" s="42" t="n">
        <f aca="false">SUM(P4:P34)</f>
        <v>329246</v>
      </c>
      <c r="Q35" s="46" t="n">
        <f aca="false">SUM(Q4:Q34)</f>
        <v>46524955</v>
      </c>
      <c r="R35" s="44" t="s">
        <v>22</v>
      </c>
      <c r="S35" s="45" t="s">
        <v>22</v>
      </c>
      <c r="T35" s="39" t="n">
        <f aca="false">SUM(T4:T34)</f>
        <v>22018173</v>
      </c>
      <c r="U35" s="38" t="n">
        <f aca="false">SUM(U4:U34)</f>
        <v>0</v>
      </c>
      <c r="V35" s="40" t="n">
        <f aca="false">SUM(V4:V34)</f>
        <v>1791959</v>
      </c>
      <c r="W35" s="40" t="n">
        <f aca="false">SUM(W4:W34)</f>
        <v>11803</v>
      </c>
      <c r="X35" s="41" t="n">
        <f aca="false">SUM(X4:X34)</f>
        <v>3600</v>
      </c>
      <c r="Y35" s="42" t="n">
        <f aca="false">SUM(Y4:Y34)</f>
        <v>2435219</v>
      </c>
      <c r="Z35" s="47" t="n">
        <f aca="false">SUM(Z4:Z34)</f>
        <v>23825535</v>
      </c>
      <c r="AA35" s="44" t="s">
        <v>22</v>
      </c>
      <c r="AB35" s="45" t="s">
        <v>22</v>
      </c>
      <c r="AC35" s="48" t="n">
        <f aca="false">SUM(AC4:AC34)</f>
        <v>7882894</v>
      </c>
      <c r="AD35" s="48" t="n">
        <f aca="false">SUM(AD4:AD34)</f>
        <v>122609658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57377597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46854201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6260754</v>
      </c>
      <c r="AA37" s="57"/>
      <c r="AB37" s="59" t="s">
        <v>27</v>
      </c>
      <c r="AC37" s="59"/>
      <c r="AD37" s="56" t="n">
        <f aca="false">AC35+AD35</f>
        <v>130492552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1552000</v>
      </c>
      <c r="J38" s="51"/>
      <c r="K38" s="62"/>
      <c r="L38" s="63"/>
      <c r="M38" s="63"/>
      <c r="P38" s="60" t="s">
        <v>28</v>
      </c>
      <c r="Q38" s="61" t="n">
        <v>38373000</v>
      </c>
      <c r="R38" s="51"/>
      <c r="S38" s="63"/>
      <c r="T38" s="63"/>
      <c r="U38" s="63"/>
      <c r="W38" s="64"/>
      <c r="Y38" s="60" t="s">
        <v>28</v>
      </c>
      <c r="Z38" s="61" t="n">
        <v>26120000</v>
      </c>
      <c r="AA38" s="51"/>
      <c r="AB38" s="63"/>
      <c r="AC38" s="65" t="s">
        <v>29</v>
      </c>
      <c r="AD38" s="66" t="n">
        <f aca="false">I38+Q38+Z38</f>
        <v>126045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932180871458279</v>
      </c>
      <c r="J39" s="57"/>
      <c r="P39" s="60" t="s">
        <v>30</v>
      </c>
      <c r="Q39" s="68" t="n">
        <f aca="false">Q37/Q38</f>
        <v>1.22102001407239</v>
      </c>
      <c r="R39" s="57"/>
      <c r="W39" s="64"/>
      <c r="Y39" s="60" t="s">
        <v>30</v>
      </c>
      <c r="Z39" s="68" t="n">
        <f aca="false">Z37/Z38</f>
        <v>1.00538874425727</v>
      </c>
      <c r="AA39" s="57"/>
      <c r="AC39" s="65" t="s">
        <v>30</v>
      </c>
      <c r="AD39" s="68" t="n">
        <f aca="false">AD37/AD38</f>
        <v>1.03528542980682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66000000</v>
      </c>
      <c r="J40" s="70"/>
      <c r="P40" s="69" t="s">
        <v>31</v>
      </c>
      <c r="Q40" s="61" t="n">
        <v>53000000</v>
      </c>
      <c r="R40" s="71"/>
      <c r="S40" s="72"/>
      <c r="W40" s="72"/>
      <c r="Y40" s="69" t="s">
        <v>31</v>
      </c>
      <c r="Z40" s="61" t="n">
        <v>31000000</v>
      </c>
      <c r="AA40" s="71"/>
      <c r="AC40" s="73" t="s">
        <v>32</v>
      </c>
      <c r="AD40" s="66" t="n">
        <f aca="false">I40+Q40+Z40</f>
        <v>1500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86935753030303</v>
      </c>
      <c r="J41" s="75"/>
      <c r="P41" s="69" t="s">
        <v>30</v>
      </c>
      <c r="Q41" s="68" t="n">
        <f aca="false">IF(Q40="","",Q37/Q40)</f>
        <v>0.884041528301887</v>
      </c>
      <c r="Y41" s="69" t="s">
        <v>30</v>
      </c>
      <c r="Z41" s="68" t="n">
        <f aca="false">IF(Z40="","",Z37/Z40)</f>
        <v>0.847121096774194</v>
      </c>
      <c r="AC41" s="73" t="s">
        <v>30</v>
      </c>
      <c r="AD41" s="68" t="n">
        <f aca="false">IF(AD40=0,0,AD37/AD40)</f>
        <v>0.869950346666667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8622403</v>
      </c>
      <c r="J42" s="75"/>
      <c r="P42" s="76" t="s">
        <v>34</v>
      </c>
      <c r="Q42" s="78" t="n">
        <f aca="false">IF(Q40="","",Q37-Q40)</f>
        <v>-6145799</v>
      </c>
      <c r="Y42" s="76" t="s">
        <v>34</v>
      </c>
      <c r="Z42" s="78" t="n">
        <f aca="false">IF(Z40="","",Z37-Z40)</f>
        <v>-4739246</v>
      </c>
      <c r="AC42" s="76" t="s">
        <v>34</v>
      </c>
      <c r="AD42" s="79" t="n">
        <f aca="false">IF(AD40=0,0,AD37-AD40)</f>
        <v>-19507448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88632592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26463560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7053489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456417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360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22609658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23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24</v>
      </c>
      <c r="B5" s="33" t="n">
        <f aca="false">各工場日別売上・受注残!I5</f>
        <v>3163248</v>
      </c>
      <c r="C5" s="33" t="n">
        <f aca="false">各工場日別売上・受注残!Q5</f>
        <v>3615105</v>
      </c>
      <c r="D5" s="33" t="n">
        <f aca="false">各工場日別売上・受注残!Z5</f>
        <v>1352021</v>
      </c>
      <c r="E5" s="33" t="n">
        <f aca="false">B5+C5+D5</f>
        <v>813037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25</v>
      </c>
      <c r="B6" s="33" t="n">
        <f aca="false">各工場日別売上・受注残!I6</f>
        <v>2441776</v>
      </c>
      <c r="C6" s="33" t="n">
        <f aca="false">各工場日別売上・受注残!Q6</f>
        <v>2592448</v>
      </c>
      <c r="D6" s="33" t="n">
        <f aca="false">各工場日別売上・受注残!Z6</f>
        <v>730655</v>
      </c>
      <c r="E6" s="33" t="n">
        <f aca="false">B6+C6+D6</f>
        <v>576487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26</v>
      </c>
      <c r="B7" s="33" t="n">
        <f aca="false">各工場日別売上・受注残!I7</f>
        <v>3429745</v>
      </c>
      <c r="C7" s="33" t="n">
        <f aca="false">各工場日別売上・受注残!Q7</f>
        <v>2464694</v>
      </c>
      <c r="D7" s="33" t="n">
        <f aca="false">各工場日別売上・受注残!Z7</f>
        <v>1757600</v>
      </c>
      <c r="E7" s="33" t="n">
        <f aca="false">B7+C7+D7</f>
        <v>7652039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27</v>
      </c>
      <c r="B8" s="33" t="n">
        <f aca="false">各工場日別売上・受注残!I8</f>
        <v>3176200</v>
      </c>
      <c r="C8" s="33" t="n">
        <f aca="false">各工場日別売上・受注残!Q8</f>
        <v>1933531</v>
      </c>
      <c r="D8" s="33" t="n">
        <f aca="false">各工場日別売上・受注残!Z8</f>
        <v>1267047</v>
      </c>
      <c r="E8" s="33" t="n">
        <f aca="false">B8+C8+D8</f>
        <v>6376778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28</v>
      </c>
      <c r="B9" s="33" t="n">
        <f aca="false">各工場日別売上・受注残!I9</f>
        <v>4118100</v>
      </c>
      <c r="C9" s="33" t="n">
        <f aca="false">各工場日別売上・受注残!Q9</f>
        <v>2502907</v>
      </c>
      <c r="D9" s="33" t="n">
        <f aca="false">各工場日別売上・受注残!Z9</f>
        <v>1156217</v>
      </c>
      <c r="E9" s="33" t="n">
        <f aca="false">B9+C9+D9</f>
        <v>7777224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2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3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31</v>
      </c>
      <c r="B12" s="33" t="n">
        <f aca="false">各工場日別売上・受注残!I12</f>
        <v>6469354</v>
      </c>
      <c r="C12" s="33" t="n">
        <f aca="false">各工場日別売上・受注残!Q12</f>
        <v>2733415</v>
      </c>
      <c r="D12" s="33" t="n">
        <f aca="false">各工場日別売上・受注残!Z12</f>
        <v>1529737</v>
      </c>
      <c r="E12" s="33" t="n">
        <f aca="false">B12+C12+D12</f>
        <v>10732506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32</v>
      </c>
      <c r="B13" s="33" t="n">
        <f aca="false">各工場日別売上・受注残!I13</f>
        <v>2328609</v>
      </c>
      <c r="C13" s="33" t="n">
        <f aca="false">各工場日別売上・受注残!Q13</f>
        <v>2659557</v>
      </c>
      <c r="D13" s="33" t="n">
        <f aca="false">各工場日別売上・受注残!Z13</f>
        <v>1124681</v>
      </c>
      <c r="E13" s="33" t="n">
        <f aca="false">B13+C13+D13</f>
        <v>6112847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33</v>
      </c>
      <c r="B14" s="33" t="n">
        <f aca="false">各工場日別売上・受注残!I14</f>
        <v>2814018</v>
      </c>
      <c r="C14" s="33" t="n">
        <f aca="false">各工場日別売上・受注残!Q14</f>
        <v>2316440</v>
      </c>
      <c r="D14" s="33" t="n">
        <f aca="false">各工場日別売上・受注残!Z14</f>
        <v>953921</v>
      </c>
      <c r="E14" s="33" t="n">
        <f aca="false">B14+C14+D14</f>
        <v>6084379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34</v>
      </c>
      <c r="B15" s="33" t="n">
        <f aca="false">各工場日別売上・受注残!I15</f>
        <v>5276557</v>
      </c>
      <c r="C15" s="33" t="n">
        <f aca="false">各工場日別売上・受注残!Q15</f>
        <v>3386382</v>
      </c>
      <c r="D15" s="33" t="n">
        <f aca="false">各工場日別売上・受注残!Z15</f>
        <v>2035943</v>
      </c>
      <c r="E15" s="33" t="n">
        <f aca="false">B15+C15+D15</f>
        <v>10698882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35</v>
      </c>
      <c r="B16" s="33" t="n">
        <f aca="false">各工場日別売上・受注残!I16</f>
        <v>3272801</v>
      </c>
      <c r="C16" s="33" t="n">
        <f aca="false">各工場日別売上・受注残!Q16</f>
        <v>4680765</v>
      </c>
      <c r="D16" s="33" t="n">
        <f aca="false">各工場日別売上・受注残!Z16</f>
        <v>1039071</v>
      </c>
      <c r="E16" s="33" t="n">
        <f aca="false">B16+C16+D16</f>
        <v>8992637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3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3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38</v>
      </c>
      <c r="B20" s="33" t="n">
        <f aca="false">各工場日別売上・受注残!I20</f>
        <v>3730025</v>
      </c>
      <c r="C20" s="33" t="n">
        <f aca="false">各工場日別売上・受注残!Q20</f>
        <v>3557079</v>
      </c>
      <c r="D20" s="33" t="n">
        <f aca="false">各工場日別売上・受注残!Z20</f>
        <v>1065097</v>
      </c>
      <c r="E20" s="33" t="n">
        <f aca="false">B20+C20+D20</f>
        <v>8352201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39</v>
      </c>
      <c r="B21" s="33" t="n">
        <f aca="false">各工場日別売上・受注残!I21</f>
        <v>2700935</v>
      </c>
      <c r="C21" s="33" t="n">
        <f aca="false">各工場日別売上・受注残!Q21</f>
        <v>3095077</v>
      </c>
      <c r="D21" s="33" t="n">
        <f aca="false">各工場日別売上・受注残!Z21</f>
        <v>1454447</v>
      </c>
      <c r="E21" s="33" t="n">
        <f aca="false">B21+C21+D21</f>
        <v>7250459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4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4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4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4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4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45</v>
      </c>
      <c r="B27" s="33" t="n">
        <f aca="false">各工場日別売上・受注残!I27</f>
        <v>2909408</v>
      </c>
      <c r="C27" s="33" t="n">
        <f aca="false">各工場日別売上・受注残!Q27</f>
        <v>2449911</v>
      </c>
      <c r="D27" s="33" t="n">
        <f aca="false">各工場日別売上・受注残!Z27</f>
        <v>886253</v>
      </c>
      <c r="E27" s="33" t="n">
        <f aca="false">B27+C27+D27</f>
        <v>6245572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46</v>
      </c>
      <c r="B28" s="33" t="n">
        <f aca="false">各工場日別売上・受注残!I28</f>
        <v>4201434</v>
      </c>
      <c r="C28" s="33" t="n">
        <f aca="false">各工場日別売上・受注残!Q28</f>
        <v>4695440</v>
      </c>
      <c r="D28" s="33" t="n">
        <f aca="false">各工場日別売上・受注残!Z28</f>
        <v>7472845</v>
      </c>
      <c r="E28" s="33" t="n">
        <f aca="false">B28+C28+D28</f>
        <v>16369719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47</v>
      </c>
      <c r="B29" s="33" t="n">
        <f aca="false">各工場日別売上・受注残!I29</f>
        <v>2226958</v>
      </c>
      <c r="C29" s="33" t="n">
        <f aca="false">各工場日別売上・受注残!Q29</f>
        <v>3842204</v>
      </c>
      <c r="D29" s="33" t="n">
        <f aca="false">各工場日別売上・受注残!Z29</f>
        <v>0</v>
      </c>
      <c r="E29" s="33" t="n">
        <f aca="false">B29+C29+D29</f>
        <v>6069162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48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4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5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5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5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1552000</v>
      </c>
      <c r="C36" s="104" t="n">
        <f aca="false">各工場日別売上・受注残!Q38</f>
        <v>38373000</v>
      </c>
      <c r="D36" s="103" t="n">
        <f aca="false">各工場日別売上・受注残!Z38</f>
        <v>26120000</v>
      </c>
      <c r="E36" s="103" t="n">
        <f aca="false">B36+C36+D36</f>
        <v>126045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57377597</v>
      </c>
      <c r="C37" s="107" t="n">
        <f aca="false">各工場日別売上・受注残!Q37</f>
        <v>46854201</v>
      </c>
      <c r="D37" s="106" t="n">
        <f aca="false">各工場日別売上・受注残!Z37</f>
        <v>26260754</v>
      </c>
      <c r="E37" s="106" t="n">
        <f aca="false">B37+C37+D37</f>
        <v>130492552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932180871458279</v>
      </c>
      <c r="C38" s="109" t="n">
        <f aca="false">C37/C36</f>
        <v>1.22102001407239</v>
      </c>
      <c r="D38" s="109" t="n">
        <f aca="false">D37/D36</f>
        <v>1.00538874425727</v>
      </c>
      <c r="E38" s="109" t="n">
        <f aca="false">E37/E36</f>
        <v>1.03528542980682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48590000</v>
      </c>
      <c r="C39" s="112" t="n">
        <f aca="false">ROUND(C36/各工場日別売上・受注残!$L$1*(COUNTIF(C4:C34,"&gt;0")),-4)</f>
        <v>30290000</v>
      </c>
      <c r="D39" s="112" t="n">
        <f aca="false">ROUND(D36/各工場日別売上・受注残!$L$1*(COUNTIF(D4:D34,"&gt;0")),-4)</f>
        <v>19250000</v>
      </c>
      <c r="E39" s="112" t="n">
        <f aca="false">B39+C39+D39</f>
        <v>9813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18085196542498</v>
      </c>
      <c r="C40" s="116" t="n">
        <f aca="false">C37/C39</f>
        <v>1.54685378012545</v>
      </c>
      <c r="D40" s="116" t="n">
        <f aca="false">D37/D39</f>
        <v>1.36419501298701</v>
      </c>
      <c r="E40" s="116" t="n">
        <f aca="false">E37/E39</f>
        <v>1.32979264241313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23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99" t="n">
        <f aca="false">A45+1</f>
        <v>38824</v>
      </c>
      <c r="B46" s="33" t="n">
        <f aca="false">各工場日別売上・受注残!J5</f>
        <v>27154215</v>
      </c>
      <c r="C46" s="33" t="n">
        <f aca="false">各工場日別売上・受注残!R5</f>
        <v>32591423</v>
      </c>
      <c r="D46" s="33" t="n">
        <f aca="false">各工場日別売上・受注残!AA5</f>
        <v>14551309</v>
      </c>
    </row>
    <row r="47" customFormat="false" ht="13.5" hidden="false" customHeight="false" outlineLevel="0" collapsed="false">
      <c r="A47" s="99" t="n">
        <f aca="false">A46+1</f>
        <v>38825</v>
      </c>
      <c r="B47" s="33" t="n">
        <f aca="false">各工場日別売上・受注残!J6</f>
        <v>27924035</v>
      </c>
      <c r="C47" s="33" t="n">
        <f aca="false">各工場日別売上・受注残!R6</f>
        <v>32991377</v>
      </c>
      <c r="D47" s="33" t="n">
        <f aca="false">各工場日別売上・受注残!AA6</f>
        <v>14669758</v>
      </c>
    </row>
    <row r="48" customFormat="false" ht="13.5" hidden="false" customHeight="false" outlineLevel="0" collapsed="false">
      <c r="A48" s="99" t="n">
        <f aca="false">A47+1</f>
        <v>38826</v>
      </c>
      <c r="B48" s="33" t="n">
        <f aca="false">各工場日別売上・受注残!J7</f>
        <v>27090285</v>
      </c>
      <c r="C48" s="33" t="n">
        <f aca="false">各工場日別売上・受注残!R7</f>
        <v>32941832</v>
      </c>
      <c r="D48" s="33" t="n">
        <f aca="false">各工場日別売上・受注残!AA7</f>
        <v>14419257</v>
      </c>
    </row>
    <row r="49" customFormat="false" ht="13.5" hidden="false" customHeight="false" outlineLevel="0" collapsed="false">
      <c r="A49" s="99" t="n">
        <f aca="false">A48+1</f>
        <v>38827</v>
      </c>
      <c r="B49" s="33" t="n">
        <f aca="false">各工場日別売上・受注残!J8</f>
        <v>26445999</v>
      </c>
      <c r="C49" s="33" t="n">
        <f aca="false">各工場日別売上・受注残!R8</f>
        <v>33196604</v>
      </c>
      <c r="D49" s="33" t="n">
        <f aca="false">各工場日別売上・受注残!AA8</f>
        <v>14116247</v>
      </c>
    </row>
    <row r="50" customFormat="false" ht="13.5" hidden="false" customHeight="false" outlineLevel="0" collapsed="false">
      <c r="A50" s="99" t="n">
        <f aca="false">A49+1</f>
        <v>38828</v>
      </c>
      <c r="B50" s="33" t="n">
        <f aca="false">各工場日別売上・受注残!J9</f>
        <v>26182943</v>
      </c>
      <c r="C50" s="33" t="n">
        <f aca="false">各工場日別売上・受注残!R9</f>
        <v>32843356</v>
      </c>
      <c r="D50" s="33" t="n">
        <f aca="false">各工場日別売上・受注残!AA9</f>
        <v>13687853</v>
      </c>
    </row>
    <row r="51" customFormat="false" ht="13.5" hidden="false" customHeight="false" outlineLevel="0" collapsed="false">
      <c r="A51" s="99" t="n">
        <f aca="false">A50+1</f>
        <v>3882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3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31</v>
      </c>
      <c r="B53" s="33" t="n">
        <f aca="false">各工場日別売上・受注残!J12</f>
        <v>22234291</v>
      </c>
      <c r="C53" s="33" t="n">
        <f aca="false">各工場日別売上・受注残!R12</f>
        <v>32734336</v>
      </c>
      <c r="D53" s="33" t="n">
        <f aca="false">各工場日別売上・受注残!AA12</f>
        <v>13649357</v>
      </c>
    </row>
    <row r="54" customFormat="false" ht="13.5" hidden="false" customHeight="false" outlineLevel="0" collapsed="false">
      <c r="A54" s="99" t="n">
        <f aca="false">A53+1</f>
        <v>38832</v>
      </c>
      <c r="B54" s="33" t="n">
        <f aca="false">各工場日別売上・受注残!J13</f>
        <v>22186772</v>
      </c>
      <c r="C54" s="33" t="n">
        <f aca="false">各工場日別売上・受注残!R13</f>
        <v>32275079</v>
      </c>
      <c r="D54" s="33" t="n">
        <f aca="false">各工場日別売上・受注残!AA13</f>
        <v>14655448</v>
      </c>
    </row>
    <row r="55" customFormat="false" ht="13.5" hidden="false" customHeight="false" outlineLevel="0" collapsed="false">
      <c r="A55" s="99" t="n">
        <f aca="false">A54+1</f>
        <v>38833</v>
      </c>
      <c r="B55" s="33" t="n">
        <f aca="false">各工場日別売上・受注残!J14</f>
        <v>22482341</v>
      </c>
      <c r="C55" s="33" t="n">
        <f aca="false">各工場日別売上・受注残!R14</f>
        <v>31485770</v>
      </c>
      <c r="D55" s="33" t="n">
        <f aca="false">各工場日別売上・受注残!AA14</f>
        <v>20710327</v>
      </c>
    </row>
    <row r="56" customFormat="false" ht="13.5" hidden="false" customHeight="false" outlineLevel="0" collapsed="false">
      <c r="A56" s="99" t="n">
        <f aca="false">A55+1</f>
        <v>38834</v>
      </c>
      <c r="B56" s="33" t="n">
        <f aca="false">各工場日別売上・受注残!J15</f>
        <v>20724429</v>
      </c>
      <c r="C56" s="33" t="n">
        <f aca="false">各工場日別売上・受注残!R15</f>
        <v>32773021</v>
      </c>
      <c r="D56" s="33" t="n">
        <f aca="false">各工場日別売上・受注残!AA15</f>
        <v>20948247</v>
      </c>
    </row>
    <row r="57" customFormat="false" ht="13.5" hidden="false" customHeight="false" outlineLevel="0" collapsed="false">
      <c r="A57" s="99" t="n">
        <f aca="false">A56+1</f>
        <v>38835</v>
      </c>
      <c r="B57" s="33" t="n">
        <f aca="false">各工場日別売上・受注残!J16</f>
        <v>19950530</v>
      </c>
      <c r="C57" s="33" t="n">
        <f aca="false">各工場日別売上・受注残!R16</f>
        <v>27331244</v>
      </c>
      <c r="D57" s="33" t="n">
        <f aca="false">各工場日別売上・受注残!AA16</f>
        <v>12452520</v>
      </c>
    </row>
    <row r="58" customFormat="false" ht="13.5" hidden="false" customHeight="false" outlineLevel="0" collapsed="false">
      <c r="A58" s="99" t="n">
        <f aca="false">A57+1</f>
        <v>3883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3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38</v>
      </c>
      <c r="B61" s="33" t="n">
        <f aca="false">各工場日別売上・受注残!J20</f>
        <v>17002861</v>
      </c>
      <c r="C61" s="33" t="n">
        <f aca="false">各工場日別売上・受注残!R20</f>
        <v>25318555</v>
      </c>
      <c r="D61" s="33" t="n">
        <f aca="false">各工場日別売上・受注残!AA20</f>
        <v>11927311</v>
      </c>
    </row>
    <row r="62" customFormat="false" ht="13.5" hidden="false" customHeight="false" outlineLevel="0" collapsed="false">
      <c r="A62" s="99" t="n">
        <f aca="false">A61+1</f>
        <v>38839</v>
      </c>
      <c r="B62" s="33" t="n">
        <f aca="false">各工場日別売上・受注残!J21</f>
        <v>15755099</v>
      </c>
      <c r="C62" s="33" t="n">
        <f aca="false">各工場日別売上・受注残!R21</f>
        <v>23987223</v>
      </c>
      <c r="D62" s="33" t="n">
        <f aca="false">各工場日別売上・受注残!AA21</f>
        <v>10922720</v>
      </c>
    </row>
    <row r="63" customFormat="false" ht="13.5" hidden="false" customHeight="false" outlineLevel="0" collapsed="false">
      <c r="A63" s="99" t="n">
        <f aca="false">A62+1</f>
        <v>3884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4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4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4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4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45</v>
      </c>
      <c r="B68" s="33" t="n">
        <f aca="false">各工場日別売上・受注残!J27</f>
        <v>13832468</v>
      </c>
      <c r="C68" s="33" t="n">
        <f aca="false">各工場日別売上・受注残!R27</f>
        <v>22349178</v>
      </c>
      <c r="D68" s="33" t="n">
        <f aca="false">各工場日別売上・受注残!AA27</f>
        <v>10635597</v>
      </c>
    </row>
    <row r="69" customFormat="false" ht="13.5" hidden="false" customHeight="false" outlineLevel="0" collapsed="false">
      <c r="A69" s="99" t="n">
        <f aca="false">A68+1</f>
        <v>38846</v>
      </c>
      <c r="B69" s="33" t="n">
        <f aca="false">各工場日別売上・受注残!J28</f>
        <v>10718461</v>
      </c>
      <c r="C69" s="33" t="n">
        <f aca="false">各工場日別売上・受注残!R28</f>
        <v>18788261</v>
      </c>
      <c r="D69" s="33" t="n">
        <f aca="false">各工場日別売上・受注残!AA28</f>
        <v>3634021</v>
      </c>
    </row>
    <row r="70" customFormat="false" ht="13.5" hidden="false" customHeight="false" outlineLevel="0" collapsed="false">
      <c r="A70" s="99" t="n">
        <f aca="false">A69+1</f>
        <v>38847</v>
      </c>
      <c r="B70" s="33" t="n">
        <f aca="false">各工場日別売上・受注残!J29</f>
        <v>8902599</v>
      </c>
      <c r="C70" s="33" t="n">
        <f aca="false">各工場日別売上・受注残!R29</f>
        <v>15443623</v>
      </c>
      <c r="D70" s="33" t="n">
        <f aca="false">各工場日別売上・受注残!AA29</f>
        <v>4658902</v>
      </c>
    </row>
    <row r="71" customFormat="false" ht="13.5" hidden="false" customHeight="false" outlineLevel="0" collapsed="false">
      <c r="A71" s="99" t="n">
        <f aca="false">A70+1</f>
        <v>38848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4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5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5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5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7137734618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1552000</v>
      </c>
      <c r="C7" s="137" t="n">
        <f aca="false">各工場日別売上・受注残!I35</f>
        <v>52259168</v>
      </c>
      <c r="D7" s="138" t="n">
        <f aca="false">C7/B7</f>
        <v>0.849024694567195</v>
      </c>
      <c r="E7" s="139" t="n">
        <f aca="false">C7-B7</f>
        <v>-9292832</v>
      </c>
      <c r="F7" s="140" t="n">
        <f aca="false">IF(E7&gt;=0,0,IF(G4=0,0,ROUNDUP(E7/G4*-1,-5)))</f>
        <v>47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38373000</v>
      </c>
      <c r="C8" s="144" t="n">
        <f aca="false">各工場日別売上・受注残!Q35</f>
        <v>46524955</v>
      </c>
      <c r="D8" s="145" t="n">
        <f aca="false">C8/B8</f>
        <v>1.21243986657285</v>
      </c>
      <c r="E8" s="146" t="n">
        <f aca="false">C8-B8</f>
        <v>8151955</v>
      </c>
      <c r="F8" s="147" t="n">
        <f aca="false">IF(E8&gt;=0,0,IF(G4=0,0,ROUNDUP(E8/G4*-1,-5)))</f>
        <v>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6120000</v>
      </c>
      <c r="C9" s="150" t="n">
        <f aca="false">各工場日別売上・受注残!Z35</f>
        <v>23825535</v>
      </c>
      <c r="D9" s="151" t="n">
        <f aca="false">C9/B9</f>
        <v>0.912156776416539</v>
      </c>
      <c r="E9" s="152" t="n">
        <f aca="false">C9-B9</f>
        <v>-2294465</v>
      </c>
      <c r="F9" s="153" t="n">
        <f aca="false">IF(E9&gt;=0,0,IF(G4=0,0,ROUNDUP(E9/G4*-1,-5)))</f>
        <v>12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26045000</v>
      </c>
      <c r="C10" s="156" t="n">
        <f aca="false">SUM(C7:C9)</f>
        <v>122609658</v>
      </c>
      <c r="D10" s="157" t="n">
        <f aca="false">C10/B10</f>
        <v>0.972745114839938</v>
      </c>
      <c r="E10" s="158" t="n">
        <f aca="false">SUM(E7:E9)</f>
        <v>-3435342</v>
      </c>
      <c r="F10" s="159" t="n">
        <f aca="false">SUM(F7:G9)</f>
        <v>59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5-10T02:08:39Z</dcterms:modified>
  <cp:revision>0</cp:revision>
  <dc:subject/>
  <dc:title/>
</cp:coreProperties>
</file>