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9102970</c:v>
                </c:pt>
                <c:pt idx="1">
                  <c:v>44429375</c:v>
                </c:pt>
                <c:pt idx="2">
                  <c:v>2520260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1780000</c:v>
                </c:pt>
                <c:pt idx="1">
                  <c:v>41700000</c:v>
                </c:pt>
                <c:pt idx="2">
                  <c:v>22980000</c:v>
                </c:pt>
              </c:numCache>
            </c:numRef>
          </c:val>
        </c:ser>
        <c:gapWidth val="150"/>
        <c:overlap val="0"/>
        <c:axId val="35041256"/>
        <c:axId val="54294531"/>
      </c:barChart>
      <c:catAx>
        <c:axId val="350412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4531"/>
        <c:crossesAt val="0"/>
        <c:auto val="1"/>
        <c:lblAlgn val="ctr"/>
        <c:lblOffset val="100"/>
        <c:noMultiLvlLbl val="0"/>
      </c:catAx>
      <c:valAx>
        <c:axId val="54294531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1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648019</c:v>
                </c:pt>
                <c:pt idx="1">
                  <c:v>31635909</c:v>
                </c:pt>
                <c:pt idx="2">
                  <c:v>0</c:v>
                </c:pt>
                <c:pt idx="3">
                  <c:v>0</c:v>
                </c:pt>
                <c:pt idx="4">
                  <c:v>29863963</c:v>
                </c:pt>
                <c:pt idx="5">
                  <c:v>0</c:v>
                </c:pt>
                <c:pt idx="6">
                  <c:v>29913737</c:v>
                </c:pt>
                <c:pt idx="7">
                  <c:v>30555848</c:v>
                </c:pt>
                <c:pt idx="8">
                  <c:v>29764321</c:v>
                </c:pt>
                <c:pt idx="9">
                  <c:v>0</c:v>
                </c:pt>
                <c:pt idx="10">
                  <c:v>0</c:v>
                </c:pt>
                <c:pt idx="11">
                  <c:v>28919579</c:v>
                </c:pt>
                <c:pt idx="12">
                  <c:v>27610020</c:v>
                </c:pt>
                <c:pt idx="13">
                  <c:v>27551093</c:v>
                </c:pt>
                <c:pt idx="14">
                  <c:v>25974598</c:v>
                </c:pt>
                <c:pt idx="15">
                  <c:v>25072193</c:v>
                </c:pt>
                <c:pt idx="16">
                  <c:v>0</c:v>
                </c:pt>
                <c:pt idx="17">
                  <c:v>0</c:v>
                </c:pt>
                <c:pt idx="18">
                  <c:v>21098947</c:v>
                </c:pt>
                <c:pt idx="19">
                  <c:v>19525472</c:v>
                </c:pt>
                <c:pt idx="20">
                  <c:v>17252256</c:v>
                </c:pt>
                <c:pt idx="21">
                  <c:v>15881093</c:v>
                </c:pt>
                <c:pt idx="22">
                  <c:v>14125854</c:v>
                </c:pt>
                <c:pt idx="23">
                  <c:v>0</c:v>
                </c:pt>
                <c:pt idx="24">
                  <c:v>0</c:v>
                </c:pt>
                <c:pt idx="25">
                  <c:v>12104178</c:v>
                </c:pt>
                <c:pt idx="26">
                  <c:v>1033057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167713</c:v>
                </c:pt>
                <c:pt idx="1">
                  <c:v>21871328</c:v>
                </c:pt>
                <c:pt idx="2">
                  <c:v>0</c:v>
                </c:pt>
                <c:pt idx="3">
                  <c:v>0</c:v>
                </c:pt>
                <c:pt idx="4">
                  <c:v>21454965</c:v>
                </c:pt>
                <c:pt idx="5">
                  <c:v>0</c:v>
                </c:pt>
                <c:pt idx="6">
                  <c:v>20130483</c:v>
                </c:pt>
                <c:pt idx="7">
                  <c:v>19607573</c:v>
                </c:pt>
                <c:pt idx="8">
                  <c:v>20289225</c:v>
                </c:pt>
                <c:pt idx="9">
                  <c:v>0</c:v>
                </c:pt>
                <c:pt idx="10">
                  <c:v>0</c:v>
                </c:pt>
                <c:pt idx="11">
                  <c:v>19199212</c:v>
                </c:pt>
                <c:pt idx="12">
                  <c:v>18938237</c:v>
                </c:pt>
                <c:pt idx="13">
                  <c:v>18115668</c:v>
                </c:pt>
                <c:pt idx="14">
                  <c:v>17848385</c:v>
                </c:pt>
                <c:pt idx="15">
                  <c:v>15299183</c:v>
                </c:pt>
                <c:pt idx="16">
                  <c:v>0</c:v>
                </c:pt>
                <c:pt idx="17">
                  <c:v>0</c:v>
                </c:pt>
                <c:pt idx="18">
                  <c:v>14594726</c:v>
                </c:pt>
                <c:pt idx="19">
                  <c:v>14193803</c:v>
                </c:pt>
                <c:pt idx="20">
                  <c:v>12826122</c:v>
                </c:pt>
                <c:pt idx="21">
                  <c:v>11642898</c:v>
                </c:pt>
                <c:pt idx="22">
                  <c:v>10053924</c:v>
                </c:pt>
                <c:pt idx="23">
                  <c:v>0</c:v>
                </c:pt>
                <c:pt idx="24">
                  <c:v>0</c:v>
                </c:pt>
                <c:pt idx="25">
                  <c:v>8317624</c:v>
                </c:pt>
                <c:pt idx="26">
                  <c:v>84704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22999</c:v>
                </c:pt>
                <c:pt idx="1">
                  <c:v>7411829</c:v>
                </c:pt>
                <c:pt idx="2">
                  <c:v>0</c:v>
                </c:pt>
                <c:pt idx="3">
                  <c:v>0</c:v>
                </c:pt>
                <c:pt idx="4">
                  <c:v>6805782</c:v>
                </c:pt>
                <c:pt idx="5">
                  <c:v>0</c:v>
                </c:pt>
                <c:pt idx="6">
                  <c:v>6751615</c:v>
                </c:pt>
                <c:pt idx="7">
                  <c:v>7373854</c:v>
                </c:pt>
                <c:pt idx="8">
                  <c:v>7203361</c:v>
                </c:pt>
                <c:pt idx="9">
                  <c:v>0</c:v>
                </c:pt>
                <c:pt idx="10">
                  <c:v>0</c:v>
                </c:pt>
                <c:pt idx="11">
                  <c:v>6508591</c:v>
                </c:pt>
                <c:pt idx="12">
                  <c:v>8129790</c:v>
                </c:pt>
                <c:pt idx="13">
                  <c:v>7723279</c:v>
                </c:pt>
                <c:pt idx="14">
                  <c:v>6837346</c:v>
                </c:pt>
                <c:pt idx="15">
                  <c:v>6077608</c:v>
                </c:pt>
                <c:pt idx="16">
                  <c:v>0</c:v>
                </c:pt>
                <c:pt idx="17">
                  <c:v>0</c:v>
                </c:pt>
                <c:pt idx="18">
                  <c:v>5597973</c:v>
                </c:pt>
                <c:pt idx="19">
                  <c:v>5429119</c:v>
                </c:pt>
                <c:pt idx="20">
                  <c:v>5173636</c:v>
                </c:pt>
                <c:pt idx="21">
                  <c:v>4246149</c:v>
                </c:pt>
                <c:pt idx="22">
                  <c:v>3300061</c:v>
                </c:pt>
                <c:pt idx="23">
                  <c:v>0</c:v>
                </c:pt>
                <c:pt idx="24">
                  <c:v>0</c:v>
                </c:pt>
                <c:pt idx="25">
                  <c:v>3102347</c:v>
                </c:pt>
                <c:pt idx="26">
                  <c:v>389808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0071404"/>
        <c:axId val="48526946"/>
      </c:barChart>
      <c:catAx>
        <c:axId val="7007140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6946"/>
        <c:crossesAt val="0"/>
        <c:auto val="1"/>
        <c:lblAlgn val="ctr"/>
        <c:lblOffset val="100"/>
        <c:noMultiLvlLbl val="0"/>
      </c:catAx>
      <c:valAx>
        <c:axId val="4852694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1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9109000</c:v>
                </c:pt>
                <c:pt idx="1">
                  <c:v>138734951</c:v>
                </c:pt>
                <c:pt idx="2">
                  <c:v>126460000</c:v>
                </c:pt>
              </c:numCache>
            </c:numRef>
          </c:val>
        </c:ser>
        <c:gapWidth val="150"/>
        <c:overlap val="0"/>
        <c:axId val="14455015"/>
        <c:axId val="51170666"/>
      </c:barChart>
      <c:catAx>
        <c:axId val="144550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0666"/>
        <c:crossesAt val="0"/>
        <c:auto val="1"/>
        <c:lblAlgn val="ctr"/>
        <c:lblOffset val="100"/>
        <c:noMultiLvlLbl val="0"/>
      </c:catAx>
      <c:valAx>
        <c:axId val="5117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5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5879591</c:v>
                </c:pt>
                <c:pt idx="1">
                  <c:v>44064937</c:v>
                </c:pt>
                <c:pt idx="2">
                  <c:v>23165224</c:v>
                </c:pt>
              </c:numCache>
            </c:numRef>
          </c:val>
        </c:ser>
        <c:gapWidth val="150"/>
        <c:overlap val="0"/>
        <c:axId val="10963780"/>
        <c:axId val="95346073"/>
      </c:barChart>
      <c:catAx>
        <c:axId val="109637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6073"/>
        <c:crossesAt val="0"/>
        <c:auto val="1"/>
        <c:lblAlgn val="ctr"/>
        <c:lblOffset val="100"/>
        <c:noMultiLvlLbl val="0"/>
      </c:catAx>
      <c:valAx>
        <c:axId val="9534607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63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792</v>
      </c>
      <c r="B4" s="30" t="n">
        <v>4970825</v>
      </c>
      <c r="C4" s="30" t="n">
        <v>0</v>
      </c>
      <c r="D4" s="30" t="n">
        <v>536474</v>
      </c>
      <c r="E4" s="30" t="n">
        <v>0</v>
      </c>
      <c r="F4" s="30" t="n">
        <v>371089</v>
      </c>
      <c r="G4" s="30"/>
      <c r="H4" s="30" t="n">
        <v>176474</v>
      </c>
      <c r="I4" s="30" t="n">
        <f aca="false">SUM(B4:F4)</f>
        <v>5878388</v>
      </c>
      <c r="J4" s="30" t="n">
        <v>32648019</v>
      </c>
      <c r="K4" s="30" t="n">
        <v>11867190</v>
      </c>
      <c r="L4" s="30" t="n">
        <v>1983071</v>
      </c>
      <c r="M4" s="30" t="n">
        <v>330283</v>
      </c>
      <c r="N4" s="30" t="n">
        <v>4320</v>
      </c>
      <c r="O4" s="30" t="n">
        <v>0</v>
      </c>
      <c r="P4" s="30" t="n">
        <v>0</v>
      </c>
      <c r="Q4" s="30" t="n">
        <f aca="false">SUM(L4:O4)</f>
        <v>2317674</v>
      </c>
      <c r="R4" s="30" t="n">
        <v>23167713</v>
      </c>
      <c r="S4" s="30" t="n">
        <v>2842796</v>
      </c>
      <c r="T4" s="30" t="n">
        <v>894419</v>
      </c>
      <c r="U4" s="30" t="n">
        <v>0</v>
      </c>
      <c r="V4" s="30" t="n">
        <v>87254</v>
      </c>
      <c r="W4" s="30" t="n">
        <v>0</v>
      </c>
      <c r="X4" s="30" t="n">
        <v>0</v>
      </c>
      <c r="Y4" s="30" t="n">
        <v>46307</v>
      </c>
      <c r="Z4" s="30" t="n">
        <f aca="false">SUM(T4:X4)</f>
        <v>981673</v>
      </c>
      <c r="AA4" s="30" t="n">
        <v>7522999</v>
      </c>
      <c r="AB4" s="30" t="n">
        <v>8202932</v>
      </c>
      <c r="AC4" s="30" t="n">
        <f aca="false">H4+P4+Y4</f>
        <v>222781</v>
      </c>
      <c r="AD4" s="30" t="n">
        <f aca="false">I4+Q4+Z4</f>
        <v>9177735</v>
      </c>
    </row>
    <row r="5" s="31" customFormat="true" ht="18" hidden="false" customHeight="true" outlineLevel="0" collapsed="false">
      <c r="A5" s="32" t="n">
        <f aca="false">A4+1</f>
        <v>38793</v>
      </c>
      <c r="B5" s="33" t="n">
        <v>2910352</v>
      </c>
      <c r="C5" s="33" t="n">
        <v>0</v>
      </c>
      <c r="D5" s="33" t="n">
        <v>121564</v>
      </c>
      <c r="E5" s="33" t="n">
        <v>0</v>
      </c>
      <c r="F5" s="33" t="n">
        <v>84944</v>
      </c>
      <c r="G5" s="33"/>
      <c r="H5" s="33" t="n">
        <v>286912</v>
      </c>
      <c r="I5" s="33" t="n">
        <f aca="false">SUM(B5:F5)</f>
        <v>3116860</v>
      </c>
      <c r="J5" s="33" t="n">
        <v>31635909</v>
      </c>
      <c r="K5" s="33" t="n">
        <v>12115664</v>
      </c>
      <c r="L5" s="33" t="n">
        <v>3090470</v>
      </c>
      <c r="M5" s="33" t="n">
        <v>431857</v>
      </c>
      <c r="N5" s="33" t="n">
        <v>36752</v>
      </c>
      <c r="O5" s="33" t="n">
        <v>2048</v>
      </c>
      <c r="P5" s="33" t="n">
        <v>0</v>
      </c>
      <c r="Q5" s="33" t="n">
        <f aca="false">SUM(L5:O5)</f>
        <v>3561127</v>
      </c>
      <c r="R5" s="33" t="n">
        <v>21871328</v>
      </c>
      <c r="S5" s="33" t="n">
        <v>5450614</v>
      </c>
      <c r="T5" s="33" t="n">
        <v>1113832</v>
      </c>
      <c r="U5" s="33" t="n">
        <v>0</v>
      </c>
      <c r="V5" s="33" t="n">
        <v>61565</v>
      </c>
      <c r="W5" s="33" t="n">
        <v>0</v>
      </c>
      <c r="X5" s="33" t="n">
        <v>0</v>
      </c>
      <c r="Y5" s="33" t="n">
        <v>0</v>
      </c>
      <c r="Z5" s="33" t="n">
        <f aca="false">SUM(T5:X5)</f>
        <v>1175397</v>
      </c>
      <c r="AA5" s="33" t="n">
        <v>7411829</v>
      </c>
      <c r="AB5" s="33" t="n">
        <v>8207146</v>
      </c>
      <c r="AC5" s="33" t="n">
        <f aca="false">H5+P5+Y5</f>
        <v>286912</v>
      </c>
      <c r="AD5" s="33" t="n">
        <f aca="false">I5+Q5+Z5</f>
        <v>7853384</v>
      </c>
    </row>
    <row r="6" s="31" customFormat="true" ht="18" hidden="false" customHeight="true" outlineLevel="0" collapsed="false">
      <c r="A6" s="32" t="n">
        <f aca="false">A5+1</f>
        <v>38794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795</v>
      </c>
      <c r="B7" s="33"/>
      <c r="C7" s="33"/>
      <c r="D7" s="33"/>
      <c r="E7" s="33"/>
      <c r="F7" s="33"/>
      <c r="G7" s="33"/>
      <c r="H7" s="33" t="n">
        <v>0</v>
      </c>
      <c r="I7" s="33" t="n">
        <f aca="false">SUM(B7:F7)</f>
        <v>0</v>
      </c>
      <c r="J7" s="33"/>
      <c r="K7" s="33"/>
      <c r="L7" s="33"/>
      <c r="M7" s="33"/>
      <c r="N7" s="33"/>
      <c r="O7" s="33"/>
      <c r="P7" s="33" t="n">
        <v>0</v>
      </c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 t="n">
        <v>0</v>
      </c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796</v>
      </c>
      <c r="B8" s="33" t="n">
        <v>4442458</v>
      </c>
      <c r="C8" s="33" t="n">
        <v>61354</v>
      </c>
      <c r="D8" s="33" t="n">
        <v>193964</v>
      </c>
      <c r="E8" s="33" t="n">
        <v>0</v>
      </c>
      <c r="F8" s="33" t="n">
        <v>0</v>
      </c>
      <c r="G8" s="33"/>
      <c r="H8" s="33" t="n">
        <v>18680</v>
      </c>
      <c r="I8" s="33" t="n">
        <f aca="false">SUM(B8:F8)</f>
        <v>4697776</v>
      </c>
      <c r="J8" s="33" t="n">
        <v>29863963</v>
      </c>
      <c r="K8" s="33" t="n">
        <v>12373894</v>
      </c>
      <c r="L8" s="33" t="n">
        <v>848888</v>
      </c>
      <c r="M8" s="33" t="n">
        <v>1842606</v>
      </c>
      <c r="N8" s="33" t="n">
        <v>16735</v>
      </c>
      <c r="O8" s="33" t="n">
        <v>0</v>
      </c>
      <c r="P8" s="33" t="n">
        <v>0</v>
      </c>
      <c r="Q8" s="33" t="n">
        <f aca="false">SUM(L8:O8)</f>
        <v>2708229</v>
      </c>
      <c r="R8" s="33" t="n">
        <v>21454965</v>
      </c>
      <c r="S8" s="33" t="n">
        <v>5793717</v>
      </c>
      <c r="T8" s="33" t="n">
        <v>1178211</v>
      </c>
      <c r="U8" s="33" t="n">
        <v>0</v>
      </c>
      <c r="V8" s="33" t="n">
        <v>59038</v>
      </c>
      <c r="W8" s="33" t="n">
        <v>4300</v>
      </c>
      <c r="X8" s="33" t="n">
        <v>0</v>
      </c>
      <c r="Y8" s="33" t="n">
        <v>120640</v>
      </c>
      <c r="Z8" s="33" t="n">
        <f aca="false">SUM(T8:X8)</f>
        <v>1241549</v>
      </c>
      <c r="AA8" s="33" t="n">
        <v>6805782</v>
      </c>
      <c r="AB8" s="33" t="n">
        <v>8211374</v>
      </c>
      <c r="AC8" s="33" t="n">
        <f aca="false">H8+P8+Y8</f>
        <v>139320</v>
      </c>
      <c r="AD8" s="33" t="n">
        <f aca="false">I8+Q8+Z8</f>
        <v>8647554</v>
      </c>
    </row>
    <row r="9" s="31" customFormat="true" ht="18" hidden="false" customHeight="true" outlineLevel="0" collapsed="false">
      <c r="A9" s="32" t="n">
        <f aca="false">A8+1</f>
        <v>38797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798</v>
      </c>
      <c r="B10" s="33" t="n">
        <v>3669837</v>
      </c>
      <c r="C10" s="33" t="n">
        <v>41550</v>
      </c>
      <c r="D10" s="33" t="n">
        <v>165626</v>
      </c>
      <c r="E10" s="33" t="n">
        <v>0</v>
      </c>
      <c r="F10" s="33" t="n">
        <v>13857</v>
      </c>
      <c r="G10" s="33"/>
      <c r="H10" s="33" t="n">
        <v>88059</v>
      </c>
      <c r="I10" s="33" t="n">
        <f aca="false">SUM(B10:F10)</f>
        <v>3890870</v>
      </c>
      <c r="J10" s="33" t="n">
        <v>29913737</v>
      </c>
      <c r="K10" s="33" t="n">
        <v>12558272</v>
      </c>
      <c r="L10" s="33" t="n">
        <v>1996424</v>
      </c>
      <c r="M10" s="33" t="n">
        <v>933359</v>
      </c>
      <c r="N10" s="33" t="n">
        <v>111614</v>
      </c>
      <c r="O10" s="33" t="n">
        <v>0</v>
      </c>
      <c r="P10" s="33" t="n">
        <v>3190</v>
      </c>
      <c r="Q10" s="33" t="n">
        <f aca="false">SUM(L10:O10)</f>
        <v>3041397</v>
      </c>
      <c r="R10" s="33" t="n">
        <v>20130483</v>
      </c>
      <c r="S10" s="33" t="n">
        <v>6482545</v>
      </c>
      <c r="T10" s="33" t="n">
        <v>1034346</v>
      </c>
      <c r="U10" s="33" t="n">
        <v>0</v>
      </c>
      <c r="V10" s="33" t="n">
        <v>118768</v>
      </c>
      <c r="W10" s="33" t="n">
        <v>0</v>
      </c>
      <c r="X10" s="33" t="n">
        <v>0</v>
      </c>
      <c r="Y10" s="33" t="n">
        <v>288000</v>
      </c>
      <c r="Z10" s="33" t="n">
        <f aca="false">SUM(T10:X10)</f>
        <v>1153114</v>
      </c>
      <c r="AA10" s="33" t="n">
        <v>6751615</v>
      </c>
      <c r="AB10" s="33" t="n">
        <v>8248022</v>
      </c>
      <c r="AC10" s="33" t="n">
        <f aca="false">H10+P10+Y10</f>
        <v>379249</v>
      </c>
      <c r="AD10" s="33" t="n">
        <f aca="false">I10+Q10+Z10</f>
        <v>8085381</v>
      </c>
    </row>
    <row r="11" s="31" customFormat="true" ht="17.1" hidden="false" customHeight="true" outlineLevel="0" collapsed="false">
      <c r="A11" s="32" t="n">
        <f aca="false">A10+1</f>
        <v>38799</v>
      </c>
      <c r="B11" s="33" t="n">
        <v>3066387</v>
      </c>
      <c r="C11" s="33" t="n">
        <v>5272</v>
      </c>
      <c r="D11" s="33" t="n">
        <v>753874</v>
      </c>
      <c r="E11" s="33" t="n">
        <v>0</v>
      </c>
      <c r="F11" s="33" t="n">
        <v>392</v>
      </c>
      <c r="G11" s="33"/>
      <c r="H11" s="33" t="n">
        <v>80674</v>
      </c>
      <c r="I11" s="33" t="n">
        <f aca="false">SUM(B11:F11)</f>
        <v>3825925</v>
      </c>
      <c r="J11" s="33" t="n">
        <v>30555848</v>
      </c>
      <c r="K11" s="33" t="n">
        <v>12788988</v>
      </c>
      <c r="L11" s="33" t="n">
        <v>767934</v>
      </c>
      <c r="M11" s="33" t="n">
        <v>1067443</v>
      </c>
      <c r="N11" s="33" t="n">
        <v>485235</v>
      </c>
      <c r="O11" s="33" t="n">
        <v>12887</v>
      </c>
      <c r="P11" s="33" t="n">
        <v>54760</v>
      </c>
      <c r="Q11" s="33" t="n">
        <f aca="false">SUM(L11:O11)</f>
        <v>2333499</v>
      </c>
      <c r="R11" s="33" t="n">
        <v>19607573</v>
      </c>
      <c r="S11" s="33" t="n">
        <v>6453409</v>
      </c>
      <c r="T11" s="33" t="n">
        <v>784274</v>
      </c>
      <c r="U11" s="33" t="n">
        <v>0</v>
      </c>
      <c r="V11" s="33" t="n">
        <v>86036</v>
      </c>
      <c r="W11" s="33" t="n">
        <v>0</v>
      </c>
      <c r="X11" s="33" t="n">
        <v>3600</v>
      </c>
      <c r="Y11" s="33" t="n">
        <v>0</v>
      </c>
      <c r="Z11" s="33" t="n">
        <f aca="false">SUM(T11:X11)</f>
        <v>873910</v>
      </c>
      <c r="AA11" s="33" t="n">
        <v>7373854</v>
      </c>
      <c r="AB11" s="33" t="n">
        <v>8669323</v>
      </c>
      <c r="AC11" s="33" t="n">
        <f aca="false">H11+P11+Y11</f>
        <v>135434</v>
      </c>
      <c r="AD11" s="33" t="n">
        <f aca="false">I11+Q11+Z11</f>
        <v>7033334</v>
      </c>
    </row>
    <row r="12" s="31" customFormat="true" ht="17.1" hidden="false" customHeight="true" outlineLevel="0" collapsed="false">
      <c r="A12" s="32" t="n">
        <f aca="false">A11+1</f>
        <v>38800</v>
      </c>
      <c r="B12" s="33" t="n">
        <v>2361601</v>
      </c>
      <c r="C12" s="33" t="n">
        <v>35070</v>
      </c>
      <c r="D12" s="33" t="n">
        <v>280251</v>
      </c>
      <c r="E12" s="33" t="n">
        <v>0</v>
      </c>
      <c r="F12" s="33" t="n">
        <v>105954</v>
      </c>
      <c r="G12" s="33"/>
      <c r="H12" s="33" t="n">
        <v>942350</v>
      </c>
      <c r="I12" s="33" t="n">
        <f aca="false">SUM(B12:F12)</f>
        <v>2782876</v>
      </c>
      <c r="J12" s="33" t="n">
        <v>29764321</v>
      </c>
      <c r="K12" s="33" t="n">
        <v>13715917</v>
      </c>
      <c r="L12" s="33" t="n">
        <v>988465</v>
      </c>
      <c r="M12" s="33" t="n">
        <v>446465</v>
      </c>
      <c r="N12" s="33" t="n">
        <v>111209</v>
      </c>
      <c r="O12" s="33" t="n">
        <v>12928</v>
      </c>
      <c r="P12" s="33" t="n">
        <v>0</v>
      </c>
      <c r="Q12" s="33" t="n">
        <f aca="false">SUM(L12:O12)</f>
        <v>1559067</v>
      </c>
      <c r="R12" s="33" t="n">
        <v>20289225</v>
      </c>
      <c r="S12" s="33" t="n">
        <v>8837814</v>
      </c>
      <c r="T12" s="33" t="n">
        <v>1172146</v>
      </c>
      <c r="U12" s="33" t="n">
        <v>0</v>
      </c>
      <c r="V12" s="33" t="n">
        <v>153310</v>
      </c>
      <c r="W12" s="33" t="n">
        <v>0</v>
      </c>
      <c r="X12" s="33" t="n">
        <v>0</v>
      </c>
      <c r="Y12" s="33" t="n">
        <v>0</v>
      </c>
      <c r="Z12" s="33" t="n">
        <f aca="false">SUM(T12:X12)</f>
        <v>1325456</v>
      </c>
      <c r="AA12" s="33" t="n">
        <v>7203361</v>
      </c>
      <c r="AB12" s="33" t="n">
        <v>8705886</v>
      </c>
      <c r="AC12" s="33" t="n">
        <f aca="false">H12+P12+Y12</f>
        <v>942350</v>
      </c>
      <c r="AD12" s="33" t="n">
        <f aca="false">I12+Q12+Z12</f>
        <v>5667399</v>
      </c>
    </row>
    <row r="13" s="31" customFormat="true" ht="17.1" hidden="false" customHeight="true" outlineLevel="0" collapsed="false">
      <c r="A13" s="32" t="n">
        <f aca="false">A12+1</f>
        <v>38801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02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03</v>
      </c>
      <c r="B15" s="33" t="n">
        <v>2198884</v>
      </c>
      <c r="C15" s="33" t="n">
        <v>16590</v>
      </c>
      <c r="D15" s="33" t="n">
        <v>478952</v>
      </c>
      <c r="E15" s="33" t="n">
        <v>0</v>
      </c>
      <c r="F15" s="33" t="n">
        <v>0</v>
      </c>
      <c r="G15" s="33"/>
      <c r="H15" s="33" t="n">
        <v>19448</v>
      </c>
      <c r="I15" s="33" t="n">
        <f aca="false">SUM(B15:F15)</f>
        <v>2694426</v>
      </c>
      <c r="J15" s="33" t="n">
        <v>28919579</v>
      </c>
      <c r="K15" s="33" t="n">
        <v>14526786</v>
      </c>
      <c r="L15" s="33" t="n">
        <v>2260326</v>
      </c>
      <c r="M15" s="33" t="n">
        <v>1485410</v>
      </c>
      <c r="N15" s="33" t="n">
        <v>142348</v>
      </c>
      <c r="O15" s="33" t="n">
        <v>16702</v>
      </c>
      <c r="P15" s="33" t="n">
        <v>49534</v>
      </c>
      <c r="Q15" s="33" t="n">
        <f aca="false">SUM(L15:O15)</f>
        <v>3904786</v>
      </c>
      <c r="R15" s="33" t="n">
        <v>19199212</v>
      </c>
      <c r="S15" s="33" t="n">
        <v>8900253</v>
      </c>
      <c r="T15" s="33" t="n">
        <v>1376663</v>
      </c>
      <c r="U15" s="33" t="n">
        <v>0</v>
      </c>
      <c r="V15" s="33" t="n">
        <v>131986</v>
      </c>
      <c r="W15" s="33" t="n">
        <v>0</v>
      </c>
      <c r="X15" s="33" t="n">
        <v>0</v>
      </c>
      <c r="Y15" s="33" t="n">
        <v>90445</v>
      </c>
      <c r="Z15" s="33" t="n">
        <f aca="false">SUM(T15:X15)</f>
        <v>1508649</v>
      </c>
      <c r="AA15" s="33" t="n">
        <v>6508591</v>
      </c>
      <c r="AB15" s="33" t="n">
        <v>8726124</v>
      </c>
      <c r="AC15" s="33" t="n">
        <f aca="false">H15+P15+Y15</f>
        <v>159427</v>
      </c>
      <c r="AD15" s="33" t="n">
        <f aca="false">I15+Q15+Z15</f>
        <v>8107861</v>
      </c>
    </row>
    <row r="16" s="31" customFormat="true" ht="17.1" hidden="false" customHeight="true" outlineLevel="0" collapsed="false">
      <c r="A16" s="32" t="n">
        <f aca="false">A15+1</f>
        <v>38804</v>
      </c>
      <c r="B16" s="33" t="n">
        <v>3069039</v>
      </c>
      <c r="C16" s="33" t="n">
        <v>68285</v>
      </c>
      <c r="D16" s="33" t="n">
        <v>412086</v>
      </c>
      <c r="E16" s="33" t="n">
        <v>0</v>
      </c>
      <c r="F16" s="33" t="n">
        <v>4372</v>
      </c>
      <c r="G16" s="33"/>
      <c r="H16" s="33" t="n">
        <v>224023</v>
      </c>
      <c r="I16" s="33" t="n">
        <f aca="false">SUM(B16:F16)</f>
        <v>3553782</v>
      </c>
      <c r="J16" s="33" t="n">
        <v>27610020</v>
      </c>
      <c r="K16" s="33" t="n">
        <v>14889609</v>
      </c>
      <c r="L16" s="33" t="n">
        <v>1350178</v>
      </c>
      <c r="M16" s="33" t="n">
        <v>657588</v>
      </c>
      <c r="N16" s="33" t="n">
        <v>137738</v>
      </c>
      <c r="O16" s="33" t="n">
        <v>118460</v>
      </c>
      <c r="P16" s="33" t="n">
        <v>6090</v>
      </c>
      <c r="Q16" s="33" t="n">
        <f aca="false">SUM(L16:O16)</f>
        <v>2263964</v>
      </c>
      <c r="R16" s="33" t="n">
        <v>18938237</v>
      </c>
      <c r="S16" s="33" t="n">
        <v>9216972</v>
      </c>
      <c r="T16" s="33" t="n">
        <v>1191854</v>
      </c>
      <c r="U16" s="33" t="n">
        <v>0</v>
      </c>
      <c r="V16" s="33" t="n">
        <v>290882</v>
      </c>
      <c r="W16" s="33" t="n">
        <v>0</v>
      </c>
      <c r="X16" s="33" t="n">
        <v>0</v>
      </c>
      <c r="Y16" s="33" t="n">
        <v>574000</v>
      </c>
      <c r="Z16" s="33" t="n">
        <f aca="false">SUM(T16:X16)</f>
        <v>1482736</v>
      </c>
      <c r="AA16" s="33" t="n">
        <v>8129790</v>
      </c>
      <c r="AB16" s="33" t="n">
        <v>8818222</v>
      </c>
      <c r="AC16" s="33" t="n">
        <f aca="false">H16+P16+Y16</f>
        <v>804113</v>
      </c>
      <c r="AD16" s="33" t="n">
        <f aca="false">I16+Q16+Z16</f>
        <v>7300482</v>
      </c>
    </row>
    <row r="17" s="31" customFormat="true" ht="16.5" hidden="false" customHeight="true" outlineLevel="0" collapsed="false">
      <c r="A17" s="32" t="n">
        <f aca="false">A16+1</f>
        <v>38805</v>
      </c>
      <c r="B17" s="33" t="n">
        <v>3349661</v>
      </c>
      <c r="C17" s="33" t="n">
        <v>180485</v>
      </c>
      <c r="D17" s="33" t="n">
        <v>372192</v>
      </c>
      <c r="E17" s="33" t="n">
        <v>0</v>
      </c>
      <c r="F17" s="33" t="n">
        <v>830</v>
      </c>
      <c r="G17" s="33"/>
      <c r="H17" s="33" t="n">
        <v>566250</v>
      </c>
      <c r="I17" s="33" t="n">
        <f aca="false">SUM(B17:F17)</f>
        <v>3903168</v>
      </c>
      <c r="J17" s="33" t="n">
        <v>27551093</v>
      </c>
      <c r="K17" s="33" t="n">
        <v>15210891</v>
      </c>
      <c r="L17" s="33" t="n">
        <v>1525932</v>
      </c>
      <c r="M17" s="33" t="n">
        <v>600131</v>
      </c>
      <c r="N17" s="33" t="n">
        <v>100348</v>
      </c>
      <c r="O17" s="33" t="n">
        <v>0</v>
      </c>
      <c r="P17" s="33" t="n">
        <v>0</v>
      </c>
      <c r="Q17" s="33" t="n">
        <f aca="false">SUM(L17:O17)</f>
        <v>2226411</v>
      </c>
      <c r="R17" s="33" t="n">
        <v>18115668</v>
      </c>
      <c r="S17" s="33" t="n">
        <v>10295063</v>
      </c>
      <c r="T17" s="33" t="n">
        <v>774372</v>
      </c>
      <c r="U17" s="33" t="n">
        <v>0</v>
      </c>
      <c r="V17" s="33" t="n">
        <v>408385</v>
      </c>
      <c r="W17" s="33" t="n">
        <v>6450</v>
      </c>
      <c r="X17" s="33" t="n">
        <v>0</v>
      </c>
      <c r="Y17" s="33" t="n">
        <v>76090</v>
      </c>
      <c r="Z17" s="33" t="n">
        <f aca="false">SUM(T17:X17)</f>
        <v>1189207</v>
      </c>
      <c r="AA17" s="33" t="n">
        <v>7723279</v>
      </c>
      <c r="AB17" s="33" t="n">
        <v>9011051</v>
      </c>
      <c r="AC17" s="33" t="n">
        <f aca="false">H17+P17+Y17</f>
        <v>642340</v>
      </c>
      <c r="AD17" s="33" t="n">
        <f aca="false">I17+Q17+Z17</f>
        <v>7318786</v>
      </c>
    </row>
    <row r="18" s="31" customFormat="true" ht="17.1" hidden="false" customHeight="true" outlineLevel="0" collapsed="false">
      <c r="A18" s="32" t="n">
        <f aca="false">A17+1</f>
        <v>38806</v>
      </c>
      <c r="B18" s="33" t="n">
        <v>3421798</v>
      </c>
      <c r="C18" s="33" t="n">
        <v>28298</v>
      </c>
      <c r="D18" s="33" t="n">
        <v>218568</v>
      </c>
      <c r="E18" s="33" t="n">
        <v>0</v>
      </c>
      <c r="F18" s="33" t="n">
        <v>158812</v>
      </c>
      <c r="G18" s="33"/>
      <c r="H18" s="33" t="n">
        <v>59071</v>
      </c>
      <c r="I18" s="33" t="n">
        <f aca="false">SUM(B18:F18)</f>
        <v>3827476</v>
      </c>
      <c r="J18" s="33" t="n">
        <v>25974598</v>
      </c>
      <c r="K18" s="33" t="n">
        <v>15204199</v>
      </c>
      <c r="L18" s="33" t="n">
        <v>555414</v>
      </c>
      <c r="M18" s="33" t="n">
        <v>1011502</v>
      </c>
      <c r="N18" s="33" t="n">
        <v>119828</v>
      </c>
      <c r="O18" s="33" t="n">
        <v>0</v>
      </c>
      <c r="P18" s="33" t="n">
        <v>86624</v>
      </c>
      <c r="Q18" s="33" t="n">
        <f aca="false">SUM(L18:O18)</f>
        <v>1686744</v>
      </c>
      <c r="R18" s="33" t="n">
        <v>17848385</v>
      </c>
      <c r="S18" s="33" t="n">
        <v>10310894</v>
      </c>
      <c r="T18" s="33" t="n">
        <v>1642474</v>
      </c>
      <c r="U18" s="33" t="n">
        <v>0</v>
      </c>
      <c r="V18" s="33" t="n">
        <v>675505</v>
      </c>
      <c r="W18" s="33" t="n">
        <v>0</v>
      </c>
      <c r="X18" s="33" t="n">
        <v>0</v>
      </c>
      <c r="Y18" s="33" t="n">
        <v>0</v>
      </c>
      <c r="Z18" s="33" t="n">
        <f aca="false">SUM(T18:X18)</f>
        <v>2317979</v>
      </c>
      <c r="AA18" s="33" t="n">
        <v>6837346</v>
      </c>
      <c r="AB18" s="33" t="n">
        <v>9421810</v>
      </c>
      <c r="AC18" s="33" t="n">
        <f aca="false">H18+P18+Y18</f>
        <v>145695</v>
      </c>
      <c r="AD18" s="33" t="n">
        <f aca="false">I18+Q18+Z18</f>
        <v>7832199</v>
      </c>
    </row>
    <row r="19" s="31" customFormat="true" ht="17.1" hidden="false" customHeight="true" outlineLevel="0" collapsed="false">
      <c r="A19" s="32" t="n">
        <f aca="false">A18+1</f>
        <v>38807</v>
      </c>
      <c r="B19" s="33" t="n">
        <v>2664170</v>
      </c>
      <c r="C19" s="33" t="n">
        <v>14500</v>
      </c>
      <c r="D19" s="33" t="n">
        <v>80398</v>
      </c>
      <c r="E19" s="33" t="n">
        <v>0</v>
      </c>
      <c r="F19" s="33" t="n">
        <v>40851</v>
      </c>
      <c r="G19" s="33"/>
      <c r="H19" s="33" t="n">
        <v>70040</v>
      </c>
      <c r="I19" s="33" t="n">
        <f aca="false">SUM(B19:F19)</f>
        <v>2799919</v>
      </c>
      <c r="J19" s="33" t="n">
        <v>25072193</v>
      </c>
      <c r="K19" s="33" t="n">
        <v>15732693</v>
      </c>
      <c r="L19" s="33" t="n">
        <v>2918906</v>
      </c>
      <c r="M19" s="33" t="n">
        <v>439334</v>
      </c>
      <c r="N19" s="33" t="n">
        <v>20084</v>
      </c>
      <c r="O19" s="33" t="n">
        <v>0</v>
      </c>
      <c r="P19" s="33" t="n">
        <v>33650</v>
      </c>
      <c r="Q19" s="33" t="n">
        <f aca="false">SUM(L19:O19)</f>
        <v>3378324</v>
      </c>
      <c r="R19" s="33" t="n">
        <v>15299183</v>
      </c>
      <c r="S19" s="33" t="n">
        <v>10513670</v>
      </c>
      <c r="T19" s="33" t="n">
        <v>1570345</v>
      </c>
      <c r="U19" s="33" t="n">
        <v>0</v>
      </c>
      <c r="V19" s="33" t="n">
        <v>509653</v>
      </c>
      <c r="W19" s="33" t="n">
        <v>0</v>
      </c>
      <c r="X19" s="33" t="n">
        <v>0</v>
      </c>
      <c r="Y19" s="33" t="n">
        <v>317800</v>
      </c>
      <c r="Z19" s="33" t="n">
        <f aca="false">SUM(T19:X19)</f>
        <v>2079998</v>
      </c>
      <c r="AA19" s="33" t="n">
        <v>6077608</v>
      </c>
      <c r="AB19" s="33" t="n">
        <v>9629954</v>
      </c>
      <c r="AC19" s="33" t="n">
        <f aca="false">H19+P19+Y19</f>
        <v>421490</v>
      </c>
      <c r="AD19" s="33" t="n">
        <f aca="false">I19+Q19+Z19</f>
        <v>8258241</v>
      </c>
    </row>
    <row r="20" s="31" customFormat="true" ht="17.1" hidden="false" customHeight="true" outlineLevel="0" collapsed="false">
      <c r="A20" s="32" t="n">
        <f aca="false">A19+1</f>
        <v>3880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0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10</v>
      </c>
      <c r="B22" s="33" t="n">
        <v>4990067</v>
      </c>
      <c r="C22" s="33" t="n">
        <v>9532</v>
      </c>
      <c r="D22" s="33" t="n">
        <v>513317</v>
      </c>
      <c r="E22" s="33" t="n">
        <v>0</v>
      </c>
      <c r="F22" s="33" t="n">
        <v>26436</v>
      </c>
      <c r="G22" s="33"/>
      <c r="H22" s="33" t="n">
        <v>247315</v>
      </c>
      <c r="I22" s="33" t="n">
        <f aca="false">SUM(B22:F22)</f>
        <v>5539352</v>
      </c>
      <c r="J22" s="33" t="n">
        <v>21098947</v>
      </c>
      <c r="K22" s="33" t="n">
        <v>16804182</v>
      </c>
      <c r="L22" s="33" t="n">
        <v>859887</v>
      </c>
      <c r="M22" s="33" t="n">
        <v>1226971</v>
      </c>
      <c r="N22" s="33" t="n">
        <v>149262</v>
      </c>
      <c r="O22" s="33" t="n">
        <v>244101</v>
      </c>
      <c r="P22" s="33" t="n">
        <v>26570</v>
      </c>
      <c r="Q22" s="33" t="n">
        <f aca="false">SUM(L22:O22)</f>
        <v>2480221</v>
      </c>
      <c r="R22" s="33" t="n">
        <v>14594726</v>
      </c>
      <c r="S22" s="33" t="n">
        <v>12591786</v>
      </c>
      <c r="T22" s="33" t="n">
        <v>1100344</v>
      </c>
      <c r="U22" s="33" t="n">
        <v>0</v>
      </c>
      <c r="V22" s="33" t="n">
        <v>110139</v>
      </c>
      <c r="W22" s="33" t="n">
        <v>0</v>
      </c>
      <c r="X22" s="33" t="n">
        <v>0</v>
      </c>
      <c r="Y22" s="33" t="n">
        <v>124000</v>
      </c>
      <c r="Z22" s="33" t="n">
        <f aca="false">SUM(T22:X22)</f>
        <v>1210483</v>
      </c>
      <c r="AA22" s="33" t="n">
        <v>5597973</v>
      </c>
      <c r="AB22" s="33" t="n">
        <v>9983273</v>
      </c>
      <c r="AC22" s="33" t="n">
        <f aca="false">H22+P22+Y22</f>
        <v>397885</v>
      </c>
      <c r="AD22" s="33" t="n">
        <f aca="false">I22+Q22+Z22</f>
        <v>9230056</v>
      </c>
    </row>
    <row r="23" s="31" customFormat="true" ht="17.1" hidden="false" customHeight="true" outlineLevel="0" collapsed="false">
      <c r="A23" s="32" t="n">
        <f aca="false">A22+1</f>
        <v>38811</v>
      </c>
      <c r="B23" s="33" t="n">
        <v>2832940</v>
      </c>
      <c r="C23" s="33" t="n">
        <v>0</v>
      </c>
      <c r="D23" s="33" t="n">
        <v>147462</v>
      </c>
      <c r="E23" s="33" t="n">
        <v>0</v>
      </c>
      <c r="F23" s="33" t="n">
        <v>158</v>
      </c>
      <c r="G23" s="33"/>
      <c r="H23" s="33" t="n">
        <v>283512</v>
      </c>
      <c r="I23" s="33" t="n">
        <f aca="false">SUM(B23:F23)</f>
        <v>2980560</v>
      </c>
      <c r="J23" s="33" t="n">
        <v>19525472</v>
      </c>
      <c r="K23" s="33" t="n">
        <v>17686261</v>
      </c>
      <c r="L23" s="33" t="n">
        <v>1138905</v>
      </c>
      <c r="M23" s="33" t="n">
        <v>667538</v>
      </c>
      <c r="N23" s="33" t="n">
        <v>91285</v>
      </c>
      <c r="O23" s="33" t="n">
        <v>10220</v>
      </c>
      <c r="P23" s="33" t="n">
        <v>0</v>
      </c>
      <c r="Q23" s="33" t="n">
        <f aca="false">SUM(L23:O23)</f>
        <v>1907948</v>
      </c>
      <c r="R23" s="33" t="n">
        <v>14193803</v>
      </c>
      <c r="S23" s="33" t="n">
        <v>13141206</v>
      </c>
      <c r="T23" s="33" t="n">
        <v>1278657</v>
      </c>
      <c r="U23" s="33" t="n">
        <v>0</v>
      </c>
      <c r="V23" s="33" t="n">
        <v>205528</v>
      </c>
      <c r="W23" s="33" t="n">
        <v>0</v>
      </c>
      <c r="X23" s="33" t="n">
        <v>0</v>
      </c>
      <c r="Y23" s="33" t="n">
        <v>43000</v>
      </c>
      <c r="Z23" s="33" t="n">
        <f aca="false">SUM(T23:X23)</f>
        <v>1484185</v>
      </c>
      <c r="AA23" s="33" t="n">
        <v>5429119</v>
      </c>
      <c r="AB23" s="33" t="n">
        <v>10282449</v>
      </c>
      <c r="AC23" s="33" t="n">
        <f aca="false">H23+P23+Y23</f>
        <v>326512</v>
      </c>
      <c r="AD23" s="33" t="n">
        <f aca="false">I23+Q23+Z23</f>
        <v>6372693</v>
      </c>
    </row>
    <row r="24" s="31" customFormat="true" ht="17.1" hidden="false" customHeight="true" outlineLevel="0" collapsed="false">
      <c r="A24" s="32" t="n">
        <f aca="false">A23+1</f>
        <v>38812</v>
      </c>
      <c r="B24" s="33" t="n">
        <v>4430255</v>
      </c>
      <c r="C24" s="33" t="n">
        <v>46513</v>
      </c>
      <c r="D24" s="33" t="n">
        <v>210094</v>
      </c>
      <c r="E24" s="33" t="n">
        <v>0</v>
      </c>
      <c r="F24" s="33" t="n">
        <v>2224</v>
      </c>
      <c r="G24" s="33"/>
      <c r="H24" s="33" t="n">
        <v>57694</v>
      </c>
      <c r="I24" s="33" t="n">
        <f aca="false">SUM(B24:F24)</f>
        <v>4689086</v>
      </c>
      <c r="J24" s="33" t="n">
        <v>17252256</v>
      </c>
      <c r="K24" s="33" t="n">
        <v>18377056</v>
      </c>
      <c r="L24" s="33" t="n">
        <v>1267887</v>
      </c>
      <c r="M24" s="33" t="n">
        <v>1124372</v>
      </c>
      <c r="N24" s="33" t="n">
        <v>100815</v>
      </c>
      <c r="O24" s="33" t="n">
        <v>3340</v>
      </c>
      <c r="P24" s="33" t="n">
        <v>84840</v>
      </c>
      <c r="Q24" s="33" t="n">
        <f aca="false">SUM(L24:O24)</f>
        <v>2496414</v>
      </c>
      <c r="R24" s="33" t="n">
        <v>12826122</v>
      </c>
      <c r="S24" s="33" t="n">
        <v>14389480</v>
      </c>
      <c r="T24" s="33" t="n">
        <v>824084</v>
      </c>
      <c r="U24" s="33" t="n">
        <v>0</v>
      </c>
      <c r="V24" s="33" t="n">
        <v>82330</v>
      </c>
      <c r="W24" s="33" t="n">
        <v>0</v>
      </c>
      <c r="X24" s="33" t="n">
        <v>0</v>
      </c>
      <c r="Y24" s="33" t="n">
        <v>155000</v>
      </c>
      <c r="Z24" s="33" t="n">
        <f aca="false">SUM(T24:X24)</f>
        <v>906414</v>
      </c>
      <c r="AA24" s="33" t="n">
        <v>5173636</v>
      </c>
      <c r="AB24" s="33" t="n">
        <v>10863129</v>
      </c>
      <c r="AC24" s="33" t="n">
        <f aca="false">H24+P24+Y24</f>
        <v>297534</v>
      </c>
      <c r="AD24" s="33" t="n">
        <f aca="false">I24+Q24+Z24</f>
        <v>8091914</v>
      </c>
    </row>
    <row r="25" s="31" customFormat="true" ht="17.1" hidden="false" customHeight="true" outlineLevel="0" collapsed="false">
      <c r="A25" s="32" t="n">
        <f aca="false">A24+1</f>
        <v>38813</v>
      </c>
      <c r="B25" s="33" t="n">
        <v>2906986</v>
      </c>
      <c r="C25" s="33" t="n">
        <v>54173</v>
      </c>
      <c r="D25" s="33" t="n">
        <v>167494</v>
      </c>
      <c r="E25" s="33" t="n">
        <v>0</v>
      </c>
      <c r="F25" s="33" t="n">
        <v>44910</v>
      </c>
      <c r="G25" s="33"/>
      <c r="H25" s="33" t="n">
        <v>40868</v>
      </c>
      <c r="I25" s="33" t="n">
        <f aca="false">SUM(B25:F25)</f>
        <v>3173563</v>
      </c>
      <c r="J25" s="33" t="n">
        <v>15881093</v>
      </c>
      <c r="K25" s="33" t="n">
        <v>19604740</v>
      </c>
      <c r="L25" s="33" t="n">
        <v>1074195</v>
      </c>
      <c r="M25" s="33" t="n">
        <v>793556</v>
      </c>
      <c r="N25" s="33" t="n">
        <v>377598</v>
      </c>
      <c r="O25" s="33" t="n">
        <v>0</v>
      </c>
      <c r="P25" s="33" t="n">
        <v>0</v>
      </c>
      <c r="Q25" s="33" t="n">
        <f aca="false">SUM(L25:O25)</f>
        <v>2245349</v>
      </c>
      <c r="R25" s="33" t="n">
        <v>11642898</v>
      </c>
      <c r="S25" s="33" t="n">
        <v>14818445</v>
      </c>
      <c r="T25" s="33" t="n">
        <v>1397711</v>
      </c>
      <c r="U25" s="33" t="n">
        <v>0</v>
      </c>
      <c r="V25" s="33" t="n">
        <v>174311</v>
      </c>
      <c r="W25" s="33" t="n">
        <v>0</v>
      </c>
      <c r="X25" s="33" t="n">
        <v>0</v>
      </c>
      <c r="Y25" s="33" t="n">
        <v>11500</v>
      </c>
      <c r="Z25" s="33" t="n">
        <f aca="false">SUM(T25:X25)</f>
        <v>1572022</v>
      </c>
      <c r="AA25" s="33" t="n">
        <v>4246149</v>
      </c>
      <c r="AB25" s="33" t="n">
        <v>11172920</v>
      </c>
      <c r="AC25" s="33" t="n">
        <f aca="false">H25+P25+Y25</f>
        <v>52368</v>
      </c>
      <c r="AD25" s="33" t="n">
        <f aca="false">I25+Q25+Z25</f>
        <v>6990934</v>
      </c>
    </row>
    <row r="26" s="31" customFormat="true" ht="17.1" hidden="false" customHeight="true" outlineLevel="0" collapsed="false">
      <c r="A26" s="32" t="n">
        <f aca="false">A25+1</f>
        <v>38814</v>
      </c>
      <c r="B26" s="33" t="n">
        <v>2716969</v>
      </c>
      <c r="C26" s="33" t="n">
        <v>15520</v>
      </c>
      <c r="D26" s="33" t="n">
        <v>264141</v>
      </c>
      <c r="E26" s="33" t="n">
        <v>0</v>
      </c>
      <c r="F26" s="33" t="n">
        <v>3735</v>
      </c>
      <c r="G26" s="33"/>
      <c r="H26" s="33" t="n">
        <v>16704</v>
      </c>
      <c r="I26" s="33" t="n">
        <f aca="false">SUM(B26:F26)</f>
        <v>3000365</v>
      </c>
      <c r="J26" s="33" t="n">
        <v>14125854</v>
      </c>
      <c r="K26" s="33" t="n">
        <v>20514285</v>
      </c>
      <c r="L26" s="33" t="n">
        <v>1387155</v>
      </c>
      <c r="M26" s="33" t="n">
        <v>1216220</v>
      </c>
      <c r="N26" s="33" t="n">
        <v>440948</v>
      </c>
      <c r="O26" s="33" t="n">
        <v>8720</v>
      </c>
      <c r="P26" s="33" t="n">
        <v>17580</v>
      </c>
      <c r="Q26" s="33" t="n">
        <f aca="false">SUM(L26:O26)</f>
        <v>3053043</v>
      </c>
      <c r="R26" s="33" t="n">
        <v>10053924</v>
      </c>
      <c r="S26" s="33" t="n">
        <v>16695628</v>
      </c>
      <c r="T26" s="33" t="n">
        <v>974897</v>
      </c>
      <c r="U26" s="33" t="n">
        <v>0</v>
      </c>
      <c r="V26" s="33" t="n">
        <v>736636</v>
      </c>
      <c r="W26" s="33" t="n">
        <v>0</v>
      </c>
      <c r="X26" s="33" t="n">
        <v>0</v>
      </c>
      <c r="Y26" s="33" t="n">
        <v>190600</v>
      </c>
      <c r="Z26" s="33" t="n">
        <f aca="false">SUM(T26:X26)</f>
        <v>1711533</v>
      </c>
      <c r="AA26" s="33" t="n">
        <v>3300061</v>
      </c>
      <c r="AB26" s="33" t="n">
        <v>11304659</v>
      </c>
      <c r="AC26" s="33" t="n">
        <f aca="false">H26+P26+Y26</f>
        <v>224884</v>
      </c>
      <c r="AD26" s="33" t="n">
        <f aca="false">I26+Q26+Z26</f>
        <v>7764941</v>
      </c>
    </row>
    <row r="27" s="31" customFormat="true" ht="17.1" hidden="false" customHeight="true" outlineLevel="0" collapsed="false">
      <c r="A27" s="32" t="n">
        <f aca="false">A26+1</f>
        <v>3881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1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17</v>
      </c>
      <c r="B29" s="33" t="n">
        <v>3004929</v>
      </c>
      <c r="C29" s="33" t="n">
        <v>69015</v>
      </c>
      <c r="D29" s="33" t="n">
        <v>245230</v>
      </c>
      <c r="E29" s="33" t="n">
        <v>0</v>
      </c>
      <c r="F29" s="33" t="n">
        <v>7171</v>
      </c>
      <c r="G29" s="33"/>
      <c r="H29" s="33" t="n">
        <v>45305</v>
      </c>
      <c r="I29" s="33" t="n">
        <f aca="false">SUM(B29:F29)</f>
        <v>3326345</v>
      </c>
      <c r="J29" s="33" t="n">
        <v>12104178</v>
      </c>
      <c r="K29" s="33" t="n">
        <v>21695388</v>
      </c>
      <c r="L29" s="33" t="n">
        <v>1490907</v>
      </c>
      <c r="M29" s="33" t="n">
        <v>804252</v>
      </c>
      <c r="N29" s="33" t="n">
        <v>373443</v>
      </c>
      <c r="O29" s="33" t="n">
        <v>0</v>
      </c>
      <c r="P29" s="33" t="n">
        <v>1600</v>
      </c>
      <c r="Q29" s="33" t="n">
        <f aca="false">SUM(L29:O29)</f>
        <v>2668602</v>
      </c>
      <c r="R29" s="33" t="n">
        <v>8317624</v>
      </c>
      <c r="S29" s="33" t="n">
        <v>23078099</v>
      </c>
      <c r="T29" s="33" t="n">
        <v>889594</v>
      </c>
      <c r="U29" s="33" t="n">
        <v>0</v>
      </c>
      <c r="V29" s="33" t="n">
        <v>61325</v>
      </c>
      <c r="W29" s="33" t="n">
        <v>0</v>
      </c>
      <c r="X29" s="33" t="n">
        <v>0</v>
      </c>
      <c r="Y29" s="33" t="n">
        <v>0</v>
      </c>
      <c r="Z29" s="33" t="n">
        <f aca="false">SUM(T29:X29)</f>
        <v>950919</v>
      </c>
      <c r="AA29" s="33" t="n">
        <v>3102347</v>
      </c>
      <c r="AB29" s="33" t="n">
        <v>12145428</v>
      </c>
      <c r="AC29" s="33" t="n">
        <f aca="false">H29+P29+Y29</f>
        <v>46905</v>
      </c>
      <c r="AD29" s="33" t="n">
        <f aca="false">I29+Q29+Z29</f>
        <v>6945866</v>
      </c>
    </row>
    <row r="30" s="31" customFormat="true" ht="17.1" hidden="false" customHeight="true" outlineLevel="0" collapsed="false">
      <c r="A30" s="32" t="n">
        <f aca="false">A29+1</f>
        <v>38818</v>
      </c>
      <c r="B30" s="33" t="n">
        <v>2085806</v>
      </c>
      <c r="C30" s="33" t="n">
        <v>0</v>
      </c>
      <c r="D30" s="33" t="n">
        <v>112734</v>
      </c>
      <c r="E30" s="33" t="n">
        <v>0</v>
      </c>
      <c r="F30" s="33" t="n">
        <v>314</v>
      </c>
      <c r="G30" s="33"/>
      <c r="H30" s="33" t="n">
        <v>0</v>
      </c>
      <c r="I30" s="33" t="n">
        <f aca="false">SUM(B30:F30)</f>
        <v>2198854</v>
      </c>
      <c r="J30" s="33" t="n">
        <v>10330575</v>
      </c>
      <c r="K30" s="33" t="n">
        <v>23333548</v>
      </c>
      <c r="L30" s="33" t="n">
        <v>168899</v>
      </c>
      <c r="M30" s="33" t="n">
        <v>63075</v>
      </c>
      <c r="N30" s="33" t="n">
        <v>164</v>
      </c>
      <c r="O30" s="33" t="n">
        <v>0</v>
      </c>
      <c r="P30" s="33" t="n">
        <v>0</v>
      </c>
      <c r="Q30" s="33" t="n">
        <f aca="false">SUM(L30:O30)</f>
        <v>232138</v>
      </c>
      <c r="R30" s="33" t="n">
        <v>8470400</v>
      </c>
      <c r="S30" s="33" t="n">
        <v>24705384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f aca="false">SUM(T30:X30)</f>
        <v>0</v>
      </c>
      <c r="AA30" s="33" t="n">
        <v>3898080</v>
      </c>
      <c r="AB30" s="33" t="n">
        <v>12199715</v>
      </c>
      <c r="AC30" s="33" t="n">
        <f aca="false">H30+P30+Y30</f>
        <v>0</v>
      </c>
      <c r="AD30" s="33" t="n">
        <f aca="false">I30+Q30+Z30</f>
        <v>2430992</v>
      </c>
    </row>
    <row r="31" s="31" customFormat="true" ht="17.1" hidden="false" customHeight="true" outlineLevel="0" collapsed="false">
      <c r="A31" s="32" t="n">
        <f aca="false">A30+1</f>
        <v>3881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2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2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2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9092964</v>
      </c>
      <c r="C35" s="38" t="n">
        <f aca="false">SUM(C4:C34)</f>
        <v>646157</v>
      </c>
      <c r="D35" s="38" t="n">
        <f aca="false">SUM(D4:D34)</f>
        <v>5274421</v>
      </c>
      <c r="E35" s="39" t="n">
        <f aca="false">SUM(E4:E34)</f>
        <v>0</v>
      </c>
      <c r="F35" s="40" t="n">
        <f aca="false">SUM(F4:F34)</f>
        <v>866049</v>
      </c>
      <c r="G35" s="41" t="n">
        <f aca="false">SUM(G4:G34)</f>
        <v>0</v>
      </c>
      <c r="H35" s="42" t="n">
        <f aca="false">SUM(H4:H34)</f>
        <v>3223379</v>
      </c>
      <c r="I35" s="43" t="n">
        <f aca="false">SUM(I4:I34)</f>
        <v>65879591</v>
      </c>
      <c r="J35" s="44" t="s">
        <v>22</v>
      </c>
      <c r="K35" s="45" t="s">
        <v>22</v>
      </c>
      <c r="L35" s="39" t="n">
        <f aca="false">SUM(L4:L34)</f>
        <v>25673843</v>
      </c>
      <c r="M35" s="38" t="n">
        <f aca="false">SUM(M4:M34)</f>
        <v>15141962</v>
      </c>
      <c r="N35" s="40" t="n">
        <f aca="false">SUM(N4:N34)</f>
        <v>2819726</v>
      </c>
      <c r="O35" s="41" t="n">
        <f aca="false">SUM(O4:O34)</f>
        <v>429406</v>
      </c>
      <c r="P35" s="42" t="n">
        <f aca="false">SUM(P4:P34)</f>
        <v>364438</v>
      </c>
      <c r="Q35" s="46" t="n">
        <f aca="false">SUM(Q4:Q34)</f>
        <v>44064937</v>
      </c>
      <c r="R35" s="44" t="s">
        <v>22</v>
      </c>
      <c r="S35" s="45" t="s">
        <v>22</v>
      </c>
      <c r="T35" s="39" t="n">
        <f aca="false">SUM(T4:T34)</f>
        <v>19198223</v>
      </c>
      <c r="U35" s="38" t="n">
        <f aca="false">SUM(U4:U34)</f>
        <v>0</v>
      </c>
      <c r="V35" s="40" t="n">
        <f aca="false">SUM(V4:V34)</f>
        <v>3952651</v>
      </c>
      <c r="W35" s="40" t="n">
        <f aca="false">SUM(W4:W34)</f>
        <v>10750</v>
      </c>
      <c r="X35" s="41" t="n">
        <f aca="false">SUM(X4:X34)</f>
        <v>3600</v>
      </c>
      <c r="Y35" s="42" t="n">
        <f aca="false">SUM(Y4:Y34)</f>
        <v>2037382</v>
      </c>
      <c r="Z35" s="47" t="n">
        <f aca="false">SUM(Z4:Z34)</f>
        <v>23165224</v>
      </c>
      <c r="AA35" s="44" t="s">
        <v>22</v>
      </c>
      <c r="AB35" s="45" t="s">
        <v>22</v>
      </c>
      <c r="AC35" s="48" t="n">
        <f aca="false">SUM(AC4:AC34)</f>
        <v>5625199</v>
      </c>
      <c r="AD35" s="48" t="n">
        <f aca="false">SUM(AD4:AD34)</f>
        <v>13310975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69102970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4429375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5202606</v>
      </c>
      <c r="AA37" s="57"/>
      <c r="AB37" s="59" t="s">
        <v>27</v>
      </c>
      <c r="AC37" s="59"/>
      <c r="AD37" s="56" t="n">
        <f aca="false">AC35+AD35</f>
        <v>138734951</v>
      </c>
    </row>
    <row r="38" s="31" customFormat="true" ht="16.5" hidden="false" customHeight="true" outlineLevel="0" collapsed="false">
      <c r="A38" s="54"/>
      <c r="H38" s="60" t="s">
        <v>28</v>
      </c>
      <c r="I38" s="61" t="n">
        <v>72078000</v>
      </c>
      <c r="J38" s="51"/>
      <c r="K38" s="62"/>
      <c r="L38" s="63"/>
      <c r="M38" s="63"/>
      <c r="P38" s="60" t="s">
        <v>28</v>
      </c>
      <c r="Q38" s="61" t="n">
        <v>48648000</v>
      </c>
      <c r="R38" s="51"/>
      <c r="S38" s="63"/>
      <c r="T38" s="63"/>
      <c r="U38" s="63"/>
      <c r="W38" s="64"/>
      <c r="Y38" s="60" t="s">
        <v>28</v>
      </c>
      <c r="Z38" s="61" t="n">
        <v>28383000</v>
      </c>
      <c r="AA38" s="51"/>
      <c r="AB38" s="63"/>
      <c r="AC38" s="65" t="s">
        <v>29</v>
      </c>
      <c r="AD38" s="66" t="n">
        <f aca="false">I38+Q38+Z38</f>
        <v>149109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958724853630789</v>
      </c>
      <c r="J39" s="57"/>
      <c r="P39" s="60" t="s">
        <v>30</v>
      </c>
      <c r="Q39" s="68" t="n">
        <f aca="false">Q37/Q38</f>
        <v>0.913282663213287</v>
      </c>
      <c r="R39" s="57"/>
      <c r="W39" s="64"/>
      <c r="Y39" s="60" t="s">
        <v>30</v>
      </c>
      <c r="Z39" s="68" t="n">
        <f aca="false">Z37/Z38</f>
        <v>0.887947221928619</v>
      </c>
      <c r="AA39" s="57"/>
      <c r="AC39" s="65" t="s">
        <v>30</v>
      </c>
      <c r="AD39" s="68" t="n">
        <f aca="false">AD37/AD38</f>
        <v>0.930426406186079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77000000</v>
      </c>
      <c r="J40" s="70"/>
      <c r="P40" s="69" t="s">
        <v>31</v>
      </c>
      <c r="Q40" s="61" t="n">
        <v>49000000</v>
      </c>
      <c r="R40" s="71"/>
      <c r="S40" s="72"/>
      <c r="W40" s="72"/>
      <c r="Y40" s="69" t="s">
        <v>31</v>
      </c>
      <c r="Z40" s="61" t="n">
        <v>28500000</v>
      </c>
      <c r="AA40" s="71"/>
      <c r="AC40" s="73" t="s">
        <v>32</v>
      </c>
      <c r="AD40" s="66" t="n">
        <f aca="false">I40+Q40+Z40</f>
        <v>154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897441168831169</v>
      </c>
      <c r="J41" s="75"/>
      <c r="P41" s="69" t="s">
        <v>30</v>
      </c>
      <c r="Q41" s="68" t="n">
        <f aca="false">IF(Q40="","",Q37/Q40)</f>
        <v>0.90672193877551</v>
      </c>
      <c r="Y41" s="69" t="s">
        <v>30</v>
      </c>
      <c r="Z41" s="68" t="n">
        <f aca="false">IF(Z40="","",Z37/Z40)</f>
        <v>0.884301964912281</v>
      </c>
      <c r="AC41" s="73" t="s">
        <v>30</v>
      </c>
      <c r="AD41" s="68" t="n">
        <f aca="false">IF(AD40=0,0,AD37/AD40)</f>
        <v>0.89796084789644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7897030</v>
      </c>
      <c r="J42" s="75"/>
      <c r="P42" s="76" t="s">
        <v>34</v>
      </c>
      <c r="Q42" s="78" t="n">
        <f aca="false">IF(Q40="","",Q37-Q40)</f>
        <v>-4570625</v>
      </c>
      <c r="Y42" s="76" t="s">
        <v>34</v>
      </c>
      <c r="Z42" s="78" t="n">
        <f aca="false">IF(Z40="","",Z37-Z40)</f>
        <v>-3297394</v>
      </c>
      <c r="AC42" s="76" t="s">
        <v>34</v>
      </c>
      <c r="AD42" s="79" t="n">
        <f aca="false">IF(AD40=0,0,AD37-AD40)</f>
        <v>-15765049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03965030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5788119</v>
      </c>
      <c r="D44" s="85"/>
      <c r="I44" s="75"/>
      <c r="J44" s="75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2046798</v>
      </c>
      <c r="D45" s="85"/>
      <c r="I45" s="75"/>
      <c r="J45" s="75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I46" s="75"/>
      <c r="J46" s="75"/>
      <c r="T46" s="4" t="s">
        <v>39</v>
      </c>
    </row>
    <row r="47" customFormat="false" ht="13.5" hidden="false" customHeight="false" outlineLevel="0" collapsed="false">
      <c r="B47" s="86" t="s">
        <v>14</v>
      </c>
      <c r="C47" s="85" t="n">
        <f aca="false">F35+O35+W35</f>
        <v>1306205</v>
      </c>
      <c r="D47" s="85"/>
      <c r="T47" s="87"/>
      <c r="U47" s="87"/>
    </row>
    <row r="48" customFormat="false" ht="13.5" hidden="false" customHeight="false" outlineLevel="0" collapsed="false">
      <c r="B48" s="88" t="s">
        <v>20</v>
      </c>
      <c r="C48" s="89" t="n">
        <f aca="false">X35</f>
        <v>3600</v>
      </c>
      <c r="D48" s="89"/>
      <c r="T48" s="87"/>
      <c r="U48" s="87"/>
    </row>
    <row r="49" customFormat="false" ht="13.5" hidden="false" customHeight="false" outlineLevel="0" collapsed="false">
      <c r="B49" s="90" t="s">
        <v>40</v>
      </c>
      <c r="C49" s="91" t="n">
        <f aca="false">SUM(C43:D48)</f>
        <v>133109752</v>
      </c>
      <c r="D49" s="91"/>
    </row>
  </sheetData>
  <mergeCells count="17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2" t="s">
        <v>41</v>
      </c>
      <c r="C2" s="92"/>
      <c r="D2" s="92"/>
      <c r="E2" s="93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2" customFormat="true" ht="13.5" hidden="false" customHeight="false" outlineLevel="0" collapsed="false">
      <c r="A3" s="9"/>
      <c r="B3" s="95" t="s">
        <v>42</v>
      </c>
      <c r="C3" s="92" t="s">
        <v>43</v>
      </c>
      <c r="D3" s="92" t="s">
        <v>44</v>
      </c>
      <c r="E3" s="92" t="s">
        <v>40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2" customFormat="true" ht="13.5" hidden="false" customHeight="false" outlineLevel="0" collapsed="false">
      <c r="A4" s="96" t="n">
        <f aca="false">DATE(各工場日別売上・受注残!E1,各工場日別売上・受注残!I1-1,16)</f>
        <v>38792</v>
      </c>
      <c r="B4" s="30" t="n">
        <f aca="false">各工場日別売上・受注残!I4</f>
        <v>5878388</v>
      </c>
      <c r="C4" s="30" t="n">
        <f aca="false">各工場日別売上・受注残!Q4</f>
        <v>2317674</v>
      </c>
      <c r="D4" s="30" t="n">
        <f aca="false">各工場日別売上・受注残!Z4</f>
        <v>981673</v>
      </c>
      <c r="E4" s="30" t="n">
        <f aca="false">B4+C4+D4</f>
        <v>9177735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s="2" customFormat="true" ht="13.5" hidden="false" customHeight="false" outlineLevel="0" collapsed="false">
      <c r="A5" s="98" t="n">
        <f aca="false">A4+1</f>
        <v>38793</v>
      </c>
      <c r="B5" s="33" t="n">
        <f aca="false">各工場日別売上・受注残!I5</f>
        <v>3116860</v>
      </c>
      <c r="C5" s="33" t="n">
        <f aca="false">各工場日別売上・受注残!Q5</f>
        <v>3561127</v>
      </c>
      <c r="D5" s="33" t="n">
        <f aca="false">各工場日別売上・受注残!Z5</f>
        <v>1175397</v>
      </c>
      <c r="E5" s="33" t="n">
        <f aca="false">B5+C5+D5</f>
        <v>7853384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s="2" customFormat="true" ht="13.5" hidden="false" customHeight="false" outlineLevel="0" collapsed="false">
      <c r="A6" s="98" t="n">
        <f aca="false">A5+1</f>
        <v>38794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s="2" customFormat="true" ht="13.5" hidden="false" customHeight="false" outlineLevel="0" collapsed="false">
      <c r="A7" s="98" t="n">
        <f aca="false">A6+1</f>
        <v>38795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</row>
    <row r="8" s="2" customFormat="true" ht="13.5" hidden="false" customHeight="false" outlineLevel="0" collapsed="false">
      <c r="A8" s="98" t="n">
        <f aca="false">A7+1</f>
        <v>38796</v>
      </c>
      <c r="B8" s="33" t="n">
        <f aca="false">各工場日別売上・受注残!I8</f>
        <v>4697776</v>
      </c>
      <c r="C8" s="33" t="n">
        <f aca="false">各工場日別売上・受注残!Q8</f>
        <v>2708229</v>
      </c>
      <c r="D8" s="33" t="n">
        <f aca="false">各工場日別売上・受注残!Z8</f>
        <v>1241549</v>
      </c>
      <c r="E8" s="33" t="n">
        <f aca="false">B8+C8+D8</f>
        <v>8647554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s="2" customFormat="true" ht="13.5" hidden="false" customHeight="false" outlineLevel="0" collapsed="false">
      <c r="A9" s="98" t="n">
        <f aca="false">A8+1</f>
        <v>38797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s="2" customFormat="true" ht="13.5" hidden="false" customHeight="false" outlineLevel="0" collapsed="false">
      <c r="A10" s="98" t="n">
        <f aca="false">A9+1</f>
        <v>38798</v>
      </c>
      <c r="B10" s="33" t="n">
        <f aca="false">各工場日別売上・受注残!I10</f>
        <v>3890870</v>
      </c>
      <c r="C10" s="33" t="n">
        <f aca="false">各工場日別売上・受注残!Q10</f>
        <v>3041397</v>
      </c>
      <c r="D10" s="33" t="n">
        <f aca="false">各工場日別売上・受注残!Z10</f>
        <v>1153114</v>
      </c>
      <c r="E10" s="33" t="n">
        <f aca="false">B10+C10+D10</f>
        <v>8085381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s="2" customFormat="true" ht="13.5" hidden="false" customHeight="false" outlineLevel="0" collapsed="false">
      <c r="A11" s="98" t="n">
        <f aca="false">A10+1</f>
        <v>38799</v>
      </c>
      <c r="B11" s="33" t="n">
        <f aca="false">各工場日別売上・受注残!I11</f>
        <v>3825925</v>
      </c>
      <c r="C11" s="33" t="n">
        <f aca="false">各工場日別売上・受注残!Q11</f>
        <v>2333499</v>
      </c>
      <c r="D11" s="33" t="n">
        <f aca="false">各工場日別売上・受注残!Z11</f>
        <v>873910</v>
      </c>
      <c r="E11" s="33" t="n">
        <f aca="false">B11+C11+D11</f>
        <v>7033334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s="2" customFormat="true" ht="13.5" hidden="false" customHeight="false" outlineLevel="0" collapsed="false">
      <c r="A12" s="98" t="n">
        <f aca="false">A11+1</f>
        <v>38800</v>
      </c>
      <c r="B12" s="33" t="n">
        <f aca="false">各工場日別売上・受注残!I12</f>
        <v>2782876</v>
      </c>
      <c r="C12" s="33" t="n">
        <f aca="false">各工場日別売上・受注残!Q12</f>
        <v>1559067</v>
      </c>
      <c r="D12" s="33" t="n">
        <f aca="false">各工場日別売上・受注残!Z12</f>
        <v>1325456</v>
      </c>
      <c r="E12" s="33" t="n">
        <f aca="false">B12+C12+D12</f>
        <v>5667399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s="2" customFormat="true" ht="13.5" hidden="false" customHeight="false" outlineLevel="0" collapsed="false">
      <c r="A13" s="98" t="n">
        <f aca="false">A12+1</f>
        <v>38801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s="2" customFormat="true" ht="13.5" hidden="false" customHeight="false" outlineLevel="0" collapsed="false">
      <c r="A14" s="98" t="n">
        <f aca="false">A13+1</f>
        <v>38802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s="2" customFormat="true" ht="13.5" hidden="false" customHeight="false" outlineLevel="0" collapsed="false">
      <c r="A15" s="98" t="n">
        <f aca="false">A14+1</f>
        <v>38803</v>
      </c>
      <c r="B15" s="33" t="n">
        <f aca="false">各工場日別売上・受注残!I15</f>
        <v>2694426</v>
      </c>
      <c r="C15" s="33" t="n">
        <f aca="false">各工場日別売上・受注残!Q15</f>
        <v>3904786</v>
      </c>
      <c r="D15" s="33" t="n">
        <f aca="false">各工場日別売上・受注残!Z15</f>
        <v>1508649</v>
      </c>
      <c r="E15" s="33" t="n">
        <f aca="false">B15+C15+D15</f>
        <v>8107861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s="2" customFormat="true" ht="13.5" hidden="false" customHeight="false" outlineLevel="0" collapsed="false">
      <c r="A16" s="98" t="n">
        <f aca="false">A15+1</f>
        <v>38804</v>
      </c>
      <c r="B16" s="33" t="n">
        <f aca="false">各工場日別売上・受注残!I16</f>
        <v>3553782</v>
      </c>
      <c r="C16" s="33" t="n">
        <f aca="false">各工場日別売上・受注残!Q16</f>
        <v>2263964</v>
      </c>
      <c r="D16" s="33" t="n">
        <f aca="false">各工場日別売上・受注残!Z16</f>
        <v>1482736</v>
      </c>
      <c r="E16" s="33" t="n">
        <f aca="false">B16+C16+D16</f>
        <v>7300482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s="2" customFormat="true" ht="13.5" hidden="false" customHeight="false" outlineLevel="0" collapsed="false">
      <c r="A17" s="98" t="n">
        <f aca="false">A16+1</f>
        <v>38805</v>
      </c>
      <c r="B17" s="33" t="n">
        <f aca="false">各工場日別売上・受注残!I17</f>
        <v>3903168</v>
      </c>
      <c r="C17" s="33" t="n">
        <f aca="false">各工場日別売上・受注残!Q17</f>
        <v>2226411</v>
      </c>
      <c r="D17" s="33" t="n">
        <f aca="false">各工場日別売上・受注残!Z17</f>
        <v>1189207</v>
      </c>
      <c r="E17" s="33" t="n">
        <f aca="false">B17+C17+D17</f>
        <v>7318786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s="2" customFormat="true" ht="13.5" hidden="false" customHeight="false" outlineLevel="0" collapsed="false">
      <c r="A18" s="98" t="n">
        <f aca="false">A17+1</f>
        <v>38806</v>
      </c>
      <c r="B18" s="33" t="n">
        <f aca="false">各工場日別売上・受注残!I18</f>
        <v>3827476</v>
      </c>
      <c r="C18" s="33" t="n">
        <f aca="false">各工場日別売上・受注残!Q18</f>
        <v>1686744</v>
      </c>
      <c r="D18" s="33" t="n">
        <f aca="false">各工場日別売上・受注残!Z18</f>
        <v>2317979</v>
      </c>
      <c r="E18" s="33" t="n">
        <f aca="false">B18+C18+D18</f>
        <v>7832199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s="2" customFormat="true" ht="13.5" hidden="false" customHeight="false" outlineLevel="0" collapsed="false">
      <c r="A19" s="98" t="n">
        <f aca="false">A18+1</f>
        <v>38807</v>
      </c>
      <c r="B19" s="33" t="n">
        <f aca="false">各工場日別売上・受注残!I19</f>
        <v>2799919</v>
      </c>
      <c r="C19" s="33" t="n">
        <f aca="false">各工場日別売上・受注残!Q19</f>
        <v>3378324</v>
      </c>
      <c r="D19" s="33" t="n">
        <f aca="false">各工場日別売上・受注残!Z19</f>
        <v>2079998</v>
      </c>
      <c r="E19" s="33" t="n">
        <f aca="false">B19+C19+D19</f>
        <v>8258241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s="2" customFormat="true" ht="13.5" hidden="false" customHeight="false" outlineLevel="0" collapsed="false">
      <c r="A20" s="98" t="n">
        <f aca="false">A19+1</f>
        <v>3880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s="2" customFormat="true" ht="13.5" hidden="false" customHeight="false" outlineLevel="0" collapsed="false">
      <c r="A21" s="98" t="n">
        <f aca="false">A20+1</f>
        <v>3880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s="2" customFormat="true" ht="13.5" hidden="false" customHeight="false" outlineLevel="0" collapsed="false">
      <c r="A22" s="98" t="n">
        <f aca="false">A21+1</f>
        <v>38810</v>
      </c>
      <c r="B22" s="33" t="n">
        <f aca="false">各工場日別売上・受注残!I22</f>
        <v>5539352</v>
      </c>
      <c r="C22" s="33" t="n">
        <f aca="false">各工場日別売上・受注残!Q22</f>
        <v>2480221</v>
      </c>
      <c r="D22" s="33" t="n">
        <f aca="false">各工場日別売上・受注残!Z22</f>
        <v>1210483</v>
      </c>
      <c r="E22" s="33" t="n">
        <f aca="false">B22+C22+D22</f>
        <v>9230056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s="2" customFormat="true" ht="13.5" hidden="false" customHeight="false" outlineLevel="0" collapsed="false">
      <c r="A23" s="98" t="n">
        <f aca="false">A22+1</f>
        <v>38811</v>
      </c>
      <c r="B23" s="33" t="n">
        <f aca="false">各工場日別売上・受注残!I23</f>
        <v>2980560</v>
      </c>
      <c r="C23" s="33" t="n">
        <f aca="false">各工場日別売上・受注残!Q23</f>
        <v>1907948</v>
      </c>
      <c r="D23" s="33" t="n">
        <f aca="false">各工場日別売上・受注残!Z23</f>
        <v>1484185</v>
      </c>
      <c r="E23" s="33" t="n">
        <f aca="false">B23+C23+D23</f>
        <v>6372693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s="2" customFormat="true" ht="13.5" hidden="false" customHeight="false" outlineLevel="0" collapsed="false">
      <c r="A24" s="98" t="n">
        <f aca="false">A23+1</f>
        <v>38812</v>
      </c>
      <c r="B24" s="33" t="n">
        <f aca="false">各工場日別売上・受注残!I24</f>
        <v>4689086</v>
      </c>
      <c r="C24" s="33" t="n">
        <f aca="false">各工場日別売上・受注残!Q24</f>
        <v>2496414</v>
      </c>
      <c r="D24" s="33" t="n">
        <f aca="false">各工場日別売上・受注残!Z24</f>
        <v>906414</v>
      </c>
      <c r="E24" s="33" t="n">
        <f aca="false">B24+C24+D24</f>
        <v>8091914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s="2" customFormat="true" ht="13.5" hidden="false" customHeight="false" outlineLevel="0" collapsed="false">
      <c r="A25" s="98" t="n">
        <f aca="false">A24+1</f>
        <v>38813</v>
      </c>
      <c r="B25" s="33" t="n">
        <f aca="false">各工場日別売上・受注残!I25</f>
        <v>3173563</v>
      </c>
      <c r="C25" s="33" t="n">
        <f aca="false">各工場日別売上・受注残!Q25</f>
        <v>2245349</v>
      </c>
      <c r="D25" s="33" t="n">
        <f aca="false">各工場日別売上・受注残!Z25</f>
        <v>1572022</v>
      </c>
      <c r="E25" s="33" t="n">
        <f aca="false">B25+C25+D25</f>
        <v>6990934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s="2" customFormat="true" ht="13.5" hidden="false" customHeight="false" outlineLevel="0" collapsed="false">
      <c r="A26" s="98" t="n">
        <f aca="false">A25+1</f>
        <v>38814</v>
      </c>
      <c r="B26" s="33" t="n">
        <f aca="false">各工場日別売上・受注残!I26</f>
        <v>3000365</v>
      </c>
      <c r="C26" s="33" t="n">
        <f aca="false">各工場日別売上・受注残!Q26</f>
        <v>3053043</v>
      </c>
      <c r="D26" s="33" t="n">
        <f aca="false">各工場日別売上・受注残!Z26</f>
        <v>1711533</v>
      </c>
      <c r="E26" s="33" t="n">
        <f aca="false">B26+C26+D26</f>
        <v>7764941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s="2" customFormat="true" ht="13.5" hidden="false" customHeight="false" outlineLevel="0" collapsed="false">
      <c r="A27" s="98" t="n">
        <f aca="false">A26+1</f>
        <v>3881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s="2" customFormat="true" ht="13.5" hidden="false" customHeight="false" outlineLevel="0" collapsed="false">
      <c r="A28" s="98" t="n">
        <f aca="false">A27+1</f>
        <v>3881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s="2" customFormat="true" ht="13.5" hidden="false" customHeight="false" outlineLevel="0" collapsed="false">
      <c r="A29" s="98" t="n">
        <f aca="false">A28+1</f>
        <v>38817</v>
      </c>
      <c r="B29" s="33" t="n">
        <f aca="false">各工場日別売上・受注残!I29</f>
        <v>3326345</v>
      </c>
      <c r="C29" s="33" t="n">
        <f aca="false">各工場日別売上・受注残!Q29</f>
        <v>2668602</v>
      </c>
      <c r="D29" s="33" t="n">
        <f aca="false">各工場日別売上・受注残!Z29</f>
        <v>950919</v>
      </c>
      <c r="E29" s="33" t="n">
        <f aca="false">B29+C29+D29</f>
        <v>6945866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s="2" customFormat="true" ht="13.5" hidden="false" customHeight="false" outlineLevel="0" collapsed="false">
      <c r="A30" s="98" t="n">
        <f aca="false">A29+1</f>
        <v>38818</v>
      </c>
      <c r="B30" s="33" t="n">
        <f aca="false">各工場日別売上・受注残!I30</f>
        <v>2198854</v>
      </c>
      <c r="C30" s="33" t="n">
        <f aca="false">各工場日別売上・受注残!Q30</f>
        <v>232138</v>
      </c>
      <c r="D30" s="33" t="n">
        <f aca="false">各工場日別売上・受注残!Z30</f>
        <v>0</v>
      </c>
      <c r="E30" s="33" t="n">
        <f aca="false">B30+C30+D30</f>
        <v>2430992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s="2" customFormat="true" ht="13.5" hidden="false" customHeight="false" outlineLevel="0" collapsed="false">
      <c r="A31" s="98" t="n">
        <f aca="false">A30+1</f>
        <v>3881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s="2" customFormat="true" ht="13.5" hidden="false" customHeight="false" outlineLevel="0" collapsed="false">
      <c r="A32" s="98" t="n">
        <f aca="false">A31+1</f>
        <v>3882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s="2" customFormat="true" ht="13.5" hidden="false" customHeight="false" outlineLevel="0" collapsed="false">
      <c r="A33" s="98" t="n">
        <f aca="false">A32+1</f>
        <v>3882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s="2" customFormat="true" ht="14.25" hidden="false" customHeight="false" outlineLevel="0" collapsed="false">
      <c r="A34" s="98" t="n">
        <f aca="false">A33+1</f>
        <v>3882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s="2" customFormat="true" ht="14.25" hidden="false" customHeight="false" outlineLevel="0" collapsed="false">
      <c r="A35" s="99"/>
      <c r="B35" s="36" t="s">
        <v>42</v>
      </c>
      <c r="C35" s="100" t="s">
        <v>43</v>
      </c>
      <c r="D35" s="36" t="s">
        <v>44</v>
      </c>
      <c r="E35" s="36" t="s">
        <v>4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3.5" hidden="false" customHeight="false" outlineLevel="0" collapsed="false">
      <c r="A36" s="101" t="s">
        <v>28</v>
      </c>
      <c r="B36" s="102" t="n">
        <f aca="false">各工場日別売上・受注残!I38</f>
        <v>72078000</v>
      </c>
      <c r="C36" s="103" t="n">
        <f aca="false">各工場日別売上・受注残!Q38</f>
        <v>48648000</v>
      </c>
      <c r="D36" s="102" t="n">
        <f aca="false">各工場日別売上・受注残!Z38</f>
        <v>28383000</v>
      </c>
      <c r="E36" s="102" t="n">
        <f aca="false">B36+C36+D36</f>
        <v>14910900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3.5" hidden="false" customHeight="false" outlineLevel="0" collapsed="false">
      <c r="A37" s="104" t="s">
        <v>45</v>
      </c>
      <c r="B37" s="105" t="n">
        <f aca="false">各工場日別売上・受注残!I37</f>
        <v>69102970</v>
      </c>
      <c r="C37" s="106" t="n">
        <f aca="false">各工場日別売上・受注残!Q37</f>
        <v>44429375</v>
      </c>
      <c r="D37" s="105" t="n">
        <f aca="false">各工場日別売上・受注残!Z37</f>
        <v>25202606</v>
      </c>
      <c r="E37" s="105" t="n">
        <f aca="false">B37+C37+D37</f>
        <v>138734951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4.25" hidden="false" customHeight="false" outlineLevel="0" collapsed="false">
      <c r="A38" s="107" t="s">
        <v>46</v>
      </c>
      <c r="B38" s="108" t="n">
        <f aca="false">B37/B36</f>
        <v>0.958724853630789</v>
      </c>
      <c r="C38" s="108" t="n">
        <f aca="false">C37/C36</f>
        <v>0.913282663213287</v>
      </c>
      <c r="D38" s="108" t="n">
        <f aca="false">D37/D36</f>
        <v>0.887947221928619</v>
      </c>
      <c r="E38" s="108" t="n">
        <f aca="false">E37/E36</f>
        <v>0.930426406186079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14.25" hidden="false" customHeight="false" outlineLevel="0" collapsed="false">
      <c r="A39" s="110" t="s">
        <v>47</v>
      </c>
      <c r="B39" s="111" t="n">
        <f aca="false">ROUND(B36/各工場日別売上・受注残!L1*(COUNTIF(B4:B34,"&gt;0")),-4)</f>
        <v>61780000</v>
      </c>
      <c r="C39" s="111" t="n">
        <f aca="false">ROUND(C36/各工場日別売上・受注残!$L$1*(COUNTIF(C4:C34,"&gt;0")),-4)</f>
        <v>41700000</v>
      </c>
      <c r="D39" s="111" t="n">
        <f aca="false">ROUND(D36/各工場日別売上・受注残!$L$1*(COUNTIF(D4:D34,"&gt;0")),-4)</f>
        <v>22980000</v>
      </c>
      <c r="E39" s="111" t="n">
        <f aca="false">B39+C39+D39</f>
        <v>126460000</v>
      </c>
      <c r="F39" s="112"/>
      <c r="G39" s="113" t="s">
        <v>48</v>
      </c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</row>
    <row r="40" customFormat="false" ht="13.5" hidden="false" customHeight="false" outlineLevel="0" collapsed="false">
      <c r="A40" s="114" t="s">
        <v>46</v>
      </c>
      <c r="B40" s="115" t="n">
        <f aca="false">B37/B39</f>
        <v>1.11853302039495</v>
      </c>
      <c r="C40" s="115" t="n">
        <f aca="false">C37/C39</f>
        <v>1.06545263788969</v>
      </c>
      <c r="D40" s="115" t="n">
        <f aca="false">D37/D39</f>
        <v>1.09671914708442</v>
      </c>
      <c r="E40" s="115" t="n">
        <f aca="false">E37/E39</f>
        <v>1.09706587853867</v>
      </c>
      <c r="F40" s="112"/>
      <c r="G40" s="113" t="s">
        <v>49</v>
      </c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13.5" hidden="false" customHeight="false" outlineLevel="0" collapsed="false">
      <c r="A41" s="54"/>
      <c r="B41" s="116"/>
      <c r="C41" s="116"/>
      <c r="D41" s="116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</row>
    <row r="42" customFormat="false" ht="13.5" hidden="false" customHeight="false" outlineLevel="0" collapsed="false">
      <c r="A42" s="54"/>
      <c r="B42" s="116"/>
      <c r="C42" s="116"/>
      <c r="D42" s="116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</row>
    <row r="43" customFormat="false" ht="13.5" hidden="false" customHeight="false" outlineLevel="0" collapsed="false">
      <c r="A43" s="117"/>
      <c r="B43" s="92" t="s">
        <v>18</v>
      </c>
      <c r="C43" s="92"/>
      <c r="D43" s="92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</row>
    <row r="44" customFormat="false" ht="13.5" hidden="false" customHeight="false" outlineLevel="0" collapsed="false">
      <c r="A44" s="118"/>
      <c r="B44" s="119" t="s">
        <v>42</v>
      </c>
      <c r="C44" s="92" t="s">
        <v>43</v>
      </c>
      <c r="D44" s="120" t="s">
        <v>44</v>
      </c>
    </row>
    <row r="45" customFormat="false" ht="13.5" hidden="false" customHeight="false" outlineLevel="0" collapsed="false">
      <c r="A45" s="96" t="n">
        <f aca="false">DATE(各工場日別売上・受注残!$E$1,各工場日別売上・受注残!$I$1-1,16)</f>
        <v>38792</v>
      </c>
      <c r="B45" s="30" t="n">
        <f aca="false">各工場日別売上・受注残!J4</f>
        <v>32648019</v>
      </c>
      <c r="C45" s="30" t="n">
        <f aca="false">各工場日別売上・受注残!R4</f>
        <v>23167713</v>
      </c>
      <c r="D45" s="30" t="n">
        <f aca="false">各工場日別売上・受注残!AA4</f>
        <v>7522999</v>
      </c>
    </row>
    <row r="46" customFormat="false" ht="13.5" hidden="false" customHeight="false" outlineLevel="0" collapsed="false">
      <c r="A46" s="98" t="n">
        <f aca="false">A45+1</f>
        <v>38793</v>
      </c>
      <c r="B46" s="33" t="n">
        <f aca="false">各工場日別売上・受注残!J5</f>
        <v>31635909</v>
      </c>
      <c r="C46" s="33" t="n">
        <f aca="false">各工場日別売上・受注残!R5</f>
        <v>21871328</v>
      </c>
      <c r="D46" s="33" t="n">
        <f aca="false">各工場日別売上・受注残!AA5</f>
        <v>7411829</v>
      </c>
    </row>
    <row r="47" customFormat="false" ht="13.5" hidden="false" customHeight="false" outlineLevel="0" collapsed="false">
      <c r="A47" s="98" t="n">
        <f aca="false">A46+1</f>
        <v>38794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8" t="n">
        <f aca="false">A47+1</f>
        <v>38795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98" t="n">
        <f aca="false">A48+1</f>
        <v>38796</v>
      </c>
      <c r="B49" s="33" t="n">
        <f aca="false">各工場日別売上・受注残!J8</f>
        <v>29863963</v>
      </c>
      <c r="C49" s="33" t="n">
        <f aca="false">各工場日別売上・受注残!R8</f>
        <v>21454965</v>
      </c>
      <c r="D49" s="33" t="n">
        <f aca="false">各工場日別売上・受注残!AA8</f>
        <v>6805782</v>
      </c>
    </row>
    <row r="50" customFormat="false" ht="13.5" hidden="false" customHeight="false" outlineLevel="0" collapsed="false">
      <c r="A50" s="98" t="n">
        <f aca="false">A49+1</f>
        <v>38797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8" t="n">
        <f aca="false">A50+1</f>
        <v>38798</v>
      </c>
      <c r="B51" s="33" t="n">
        <f aca="false">各工場日別売上・受注残!J10</f>
        <v>29913737</v>
      </c>
      <c r="C51" s="33" t="n">
        <f aca="false">各工場日別売上・受注残!R10</f>
        <v>20130483</v>
      </c>
      <c r="D51" s="33" t="n">
        <f aca="false">各工場日別売上・受注残!AA10</f>
        <v>6751615</v>
      </c>
    </row>
    <row r="52" customFormat="false" ht="13.5" hidden="false" customHeight="false" outlineLevel="0" collapsed="false">
      <c r="A52" s="98" t="n">
        <f aca="false">A51+1</f>
        <v>38799</v>
      </c>
      <c r="B52" s="33" t="n">
        <f aca="false">各工場日別売上・受注残!J11</f>
        <v>30555848</v>
      </c>
      <c r="C52" s="33" t="n">
        <f aca="false">各工場日別売上・受注残!R11</f>
        <v>19607573</v>
      </c>
      <c r="D52" s="33" t="n">
        <f aca="false">各工場日別売上・受注残!AA11</f>
        <v>7373854</v>
      </c>
    </row>
    <row r="53" customFormat="false" ht="13.5" hidden="false" customHeight="false" outlineLevel="0" collapsed="false">
      <c r="A53" s="98" t="n">
        <f aca="false">A52+1</f>
        <v>38800</v>
      </c>
      <c r="B53" s="33" t="n">
        <f aca="false">各工場日別売上・受注残!J12</f>
        <v>29764321</v>
      </c>
      <c r="C53" s="33" t="n">
        <f aca="false">各工場日別売上・受注残!R12</f>
        <v>20289225</v>
      </c>
      <c r="D53" s="33" t="n">
        <f aca="false">各工場日別売上・受注残!AA12</f>
        <v>7203361</v>
      </c>
    </row>
    <row r="54" customFormat="false" ht="13.5" hidden="false" customHeight="false" outlineLevel="0" collapsed="false">
      <c r="A54" s="98" t="n">
        <f aca="false">A53+1</f>
        <v>38801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8" t="n">
        <f aca="false">A54+1</f>
        <v>38802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8" t="n">
        <f aca="false">A55+1</f>
        <v>38803</v>
      </c>
      <c r="B56" s="33" t="n">
        <f aca="false">各工場日別売上・受注残!J15</f>
        <v>28919579</v>
      </c>
      <c r="C56" s="33" t="n">
        <f aca="false">各工場日別売上・受注残!R15</f>
        <v>19199212</v>
      </c>
      <c r="D56" s="33" t="n">
        <f aca="false">各工場日別売上・受注残!AA15</f>
        <v>6508591</v>
      </c>
    </row>
    <row r="57" customFormat="false" ht="13.5" hidden="false" customHeight="false" outlineLevel="0" collapsed="false">
      <c r="A57" s="98" t="n">
        <f aca="false">A56+1</f>
        <v>38804</v>
      </c>
      <c r="B57" s="33" t="n">
        <f aca="false">各工場日別売上・受注残!J16</f>
        <v>27610020</v>
      </c>
      <c r="C57" s="33" t="n">
        <f aca="false">各工場日別売上・受注残!R16</f>
        <v>18938237</v>
      </c>
      <c r="D57" s="33" t="n">
        <f aca="false">各工場日別売上・受注残!AA16</f>
        <v>8129790</v>
      </c>
    </row>
    <row r="58" customFormat="false" ht="13.5" hidden="false" customHeight="false" outlineLevel="0" collapsed="false">
      <c r="A58" s="98" t="n">
        <f aca="false">A57+1</f>
        <v>38805</v>
      </c>
      <c r="B58" s="33" t="n">
        <f aca="false">各工場日別売上・受注残!J17</f>
        <v>27551093</v>
      </c>
      <c r="C58" s="33" t="n">
        <f aca="false">各工場日別売上・受注残!R17</f>
        <v>18115668</v>
      </c>
      <c r="D58" s="33" t="n">
        <f aca="false">各工場日別売上・受注残!AA17</f>
        <v>7723279</v>
      </c>
    </row>
    <row r="59" customFormat="false" ht="13.5" hidden="false" customHeight="false" outlineLevel="0" collapsed="false">
      <c r="A59" s="98" t="n">
        <f aca="false">A58+1</f>
        <v>38806</v>
      </c>
      <c r="B59" s="33" t="n">
        <f aca="false">各工場日別売上・受注残!J18</f>
        <v>25974598</v>
      </c>
      <c r="C59" s="33" t="n">
        <f aca="false">各工場日別売上・受注残!R18</f>
        <v>17848385</v>
      </c>
      <c r="D59" s="33" t="n">
        <f aca="false">各工場日別売上・受注残!AA18</f>
        <v>6837346</v>
      </c>
      <c r="E59" s="121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</row>
    <row r="60" customFormat="false" ht="13.5" hidden="false" customHeight="false" outlineLevel="0" collapsed="false">
      <c r="A60" s="98" t="n">
        <f aca="false">A59+1</f>
        <v>38807</v>
      </c>
      <c r="B60" s="33" t="n">
        <f aca="false">各工場日別売上・受注残!J19</f>
        <v>25072193</v>
      </c>
      <c r="C60" s="33" t="n">
        <f aca="false">各工場日別売上・受注残!R19</f>
        <v>15299183</v>
      </c>
      <c r="D60" s="33" t="n">
        <f aca="false">各工場日別売上・受注残!AA19</f>
        <v>6077608</v>
      </c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3.5" hidden="false" customHeight="false" outlineLevel="0" collapsed="false">
      <c r="A61" s="98" t="n">
        <f aca="false">A60+1</f>
        <v>3880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8" t="n">
        <f aca="false">A61+1</f>
        <v>3880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8" t="n">
        <f aca="false">A62+1</f>
        <v>38810</v>
      </c>
      <c r="B63" s="33" t="n">
        <f aca="false">各工場日別売上・受注残!J22</f>
        <v>21098947</v>
      </c>
      <c r="C63" s="33" t="n">
        <f aca="false">各工場日別売上・受注残!R22</f>
        <v>14594726</v>
      </c>
      <c r="D63" s="33" t="n">
        <f aca="false">各工場日別売上・受注残!AA22</f>
        <v>5597973</v>
      </c>
    </row>
    <row r="64" customFormat="false" ht="13.5" hidden="false" customHeight="false" outlineLevel="0" collapsed="false">
      <c r="A64" s="98" t="n">
        <f aca="false">A63+1</f>
        <v>38811</v>
      </c>
      <c r="B64" s="33" t="n">
        <f aca="false">各工場日別売上・受注残!J23</f>
        <v>19525472</v>
      </c>
      <c r="C64" s="33" t="n">
        <f aca="false">各工場日別売上・受注残!R23</f>
        <v>14193803</v>
      </c>
      <c r="D64" s="33" t="n">
        <f aca="false">各工場日別売上・受注残!AA23</f>
        <v>5429119</v>
      </c>
    </row>
    <row r="65" customFormat="false" ht="13.5" hidden="false" customHeight="false" outlineLevel="0" collapsed="false">
      <c r="A65" s="98" t="n">
        <f aca="false">A64+1</f>
        <v>38812</v>
      </c>
      <c r="B65" s="33" t="n">
        <f aca="false">各工場日別売上・受注残!J24</f>
        <v>17252256</v>
      </c>
      <c r="C65" s="33" t="n">
        <f aca="false">各工場日別売上・受注残!R24</f>
        <v>12826122</v>
      </c>
      <c r="D65" s="33" t="n">
        <f aca="false">各工場日別売上・受注残!AA24</f>
        <v>5173636</v>
      </c>
    </row>
    <row r="66" customFormat="false" ht="13.5" hidden="false" customHeight="false" outlineLevel="0" collapsed="false">
      <c r="A66" s="98" t="n">
        <f aca="false">A65+1</f>
        <v>38813</v>
      </c>
      <c r="B66" s="33" t="n">
        <f aca="false">各工場日別売上・受注残!J25</f>
        <v>15881093</v>
      </c>
      <c r="C66" s="33" t="n">
        <f aca="false">各工場日別売上・受注残!R25</f>
        <v>11642898</v>
      </c>
      <c r="D66" s="33" t="n">
        <f aca="false">各工場日別売上・受注残!AA25</f>
        <v>4246149</v>
      </c>
    </row>
    <row r="67" customFormat="false" ht="13.5" hidden="false" customHeight="false" outlineLevel="0" collapsed="false">
      <c r="A67" s="98" t="n">
        <f aca="false">A66+1</f>
        <v>38814</v>
      </c>
      <c r="B67" s="33" t="n">
        <f aca="false">各工場日別売上・受注残!J26</f>
        <v>14125854</v>
      </c>
      <c r="C67" s="33" t="n">
        <f aca="false">各工場日別売上・受注残!R26</f>
        <v>10053924</v>
      </c>
      <c r="D67" s="33" t="n">
        <f aca="false">各工場日別売上・受注残!AA26</f>
        <v>3300061</v>
      </c>
    </row>
    <row r="68" customFormat="false" ht="13.5" hidden="false" customHeight="false" outlineLevel="0" collapsed="false">
      <c r="A68" s="98" t="n">
        <f aca="false">A67+1</f>
        <v>3881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8" t="n">
        <f aca="false">A68+1</f>
        <v>3881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8" t="n">
        <f aca="false">A69+1</f>
        <v>38817</v>
      </c>
      <c r="B70" s="33" t="n">
        <f aca="false">各工場日別売上・受注残!J29</f>
        <v>12104178</v>
      </c>
      <c r="C70" s="33" t="n">
        <f aca="false">各工場日別売上・受注残!R29</f>
        <v>8317624</v>
      </c>
      <c r="D70" s="33" t="n">
        <f aca="false">各工場日別売上・受注残!AA29</f>
        <v>3102347</v>
      </c>
    </row>
    <row r="71" customFormat="false" ht="13.5" hidden="false" customHeight="false" outlineLevel="0" collapsed="false">
      <c r="A71" s="98" t="n">
        <f aca="false">A70+1</f>
        <v>38818</v>
      </c>
      <c r="B71" s="33" t="n">
        <f aca="false">各工場日別売上・受注残!J30</f>
        <v>10330575</v>
      </c>
      <c r="C71" s="33" t="n">
        <f aca="false">各工場日別売上・受注残!R30</f>
        <v>8470400</v>
      </c>
      <c r="D71" s="33" t="n">
        <f aca="false">各工場日別売上・受注残!AA30</f>
        <v>3898080</v>
      </c>
    </row>
    <row r="72" customFormat="false" ht="13.5" hidden="false" customHeight="false" outlineLevel="0" collapsed="false">
      <c r="A72" s="98" t="n">
        <f aca="false">A71+1</f>
        <v>3881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8" t="n">
        <f aca="false">A72+1</f>
        <v>3882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8" t="n">
        <f aca="false">A73+1</f>
        <v>3882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8" t="n">
        <f aca="false">A74+1</f>
        <v>3882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2" t="s">
        <v>40</v>
      </c>
      <c r="B76" s="123" t="s">
        <v>22</v>
      </c>
      <c r="C76" s="123" t="s">
        <v>22</v>
      </c>
      <c r="D76" s="123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50</v>
      </c>
      <c r="E1" s="127" t="n">
        <f aca="true">NOW()</f>
        <v>46232.7459480843</v>
      </c>
      <c r="F1" s="127"/>
      <c r="G1" s="128" t="s">
        <v>51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7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52</v>
      </c>
      <c r="G4" s="130" t="n">
        <v>2</v>
      </c>
    </row>
    <row r="5" customFormat="false" ht="13.5" hidden="false" customHeight="true" outlineLevel="0" collapsed="false">
      <c r="A5" s="120" t="s">
        <v>53</v>
      </c>
      <c r="B5" s="131" t="s">
        <v>54</v>
      </c>
      <c r="C5" s="132" t="s">
        <v>55</v>
      </c>
      <c r="D5" s="120" t="s">
        <v>30</v>
      </c>
      <c r="E5" s="95" t="s">
        <v>56</v>
      </c>
      <c r="F5" s="133" t="s">
        <v>57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5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I38</f>
        <v>72078000</v>
      </c>
      <c r="C7" s="136" t="n">
        <f aca="false">各工場日別売上・受注残!I35</f>
        <v>65879591</v>
      </c>
      <c r="D7" s="137" t="n">
        <f aca="false">C7/B7</f>
        <v>0.914004148283804</v>
      </c>
      <c r="E7" s="138" t="n">
        <f aca="false">C7-B7</f>
        <v>-6198409</v>
      </c>
      <c r="F7" s="139" t="n">
        <f aca="false">IF(E7&gt;=0,0,IF(G4=0,0,ROUNDUP(E7/G4*-1,-5)))</f>
        <v>31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Q38</f>
        <v>48648000</v>
      </c>
      <c r="C8" s="143" t="n">
        <f aca="false">各工場日別売上・受注残!Q35</f>
        <v>44064937</v>
      </c>
      <c r="D8" s="144" t="n">
        <f aca="false">C8/B8</f>
        <v>0.905791337773393</v>
      </c>
      <c r="E8" s="145" t="n">
        <f aca="false">C8-B8</f>
        <v>-4583063</v>
      </c>
      <c r="F8" s="146" t="n">
        <f aca="false">IF(E8&gt;=0,0,IF(G4=0,0,ROUNDUP(E8/G4*-1,-5)))</f>
        <v>230000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Z38</f>
        <v>28383000</v>
      </c>
      <c r="C9" s="149" t="n">
        <f aca="false">各工場日別売上・受注残!Z35</f>
        <v>23165224</v>
      </c>
      <c r="D9" s="150" t="n">
        <f aca="false">C9/B9</f>
        <v>0.816165451150337</v>
      </c>
      <c r="E9" s="151" t="n">
        <f aca="false">C9-B9</f>
        <v>-5217776</v>
      </c>
      <c r="F9" s="152" t="n">
        <f aca="false">IF(E9&gt;=0,0,IF(G4=0,0,ROUNDUP(E9/G4*-1,-5)))</f>
        <v>2700000</v>
      </c>
      <c r="G9" s="152"/>
    </row>
    <row r="10" customFormat="false" ht="30" hidden="false" customHeight="true" outlineLevel="0" collapsed="false">
      <c r="A10" s="153" t="s">
        <v>58</v>
      </c>
      <c r="B10" s="154" t="n">
        <f aca="false">SUM(B7:B9)</f>
        <v>149109000</v>
      </c>
      <c r="C10" s="155" t="n">
        <f aca="false">SUM(C7:C9)</f>
        <v>133109752</v>
      </c>
      <c r="D10" s="156" t="n">
        <f aca="false">C10/B10</f>
        <v>0.892700990550537</v>
      </c>
      <c r="E10" s="157" t="n">
        <f aca="false">SUM(E7:E9)</f>
        <v>-15999248</v>
      </c>
      <c r="F10" s="158" t="n">
        <f aca="false">SUM(F7:G9)</f>
        <v>8100000</v>
      </c>
      <c r="G10" s="158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0" t="n">
        <f aca="false">DATE(A1,1,1)</f>
        <v>38718</v>
      </c>
      <c r="B2" s="161" t="s">
        <v>60</v>
      </c>
    </row>
    <row r="3" customFormat="false" ht="13.5" hidden="false" customHeight="false" outlineLevel="0" collapsed="false">
      <c r="A3" s="160" t="n">
        <f aca="false">DATE(A1,1,14-WEEKDAY(DATE(A1,1,0),3))</f>
        <v>38726</v>
      </c>
      <c r="B3" s="161" t="s">
        <v>61</v>
      </c>
    </row>
    <row r="4" customFormat="false" ht="13.5" hidden="false" customHeight="false" outlineLevel="0" collapsed="false">
      <c r="A4" s="160" t="n">
        <f aca="false">DATE(A1,2,11)</f>
        <v>38759</v>
      </c>
      <c r="B4" s="161" t="s">
        <v>62</v>
      </c>
    </row>
    <row r="5" customFormat="false" ht="13.5" hidden="false" customHeight="false" outlineLevel="0" collapsed="false">
      <c r="A5" s="160" t="n">
        <f aca="false">DATE(A1,3,INT(20.8431+0.242194*(A1-1980)-INT((A1-1980)/4)))</f>
        <v>38797</v>
      </c>
      <c r="B5" s="161" t="s">
        <v>63</v>
      </c>
    </row>
    <row r="6" customFormat="false" ht="13.5" hidden="false" customHeight="false" outlineLevel="0" collapsed="false">
      <c r="A6" s="160" t="n">
        <f aca="false">DATE(A1,4,29)</f>
        <v>38836</v>
      </c>
      <c r="B6" s="161" t="s">
        <v>64</v>
      </c>
    </row>
    <row r="7" customFormat="false" ht="13.5" hidden="false" customHeight="false" outlineLevel="0" collapsed="false">
      <c r="A7" s="160" t="n">
        <f aca="false">DATE(A1,5,3)</f>
        <v>38840</v>
      </c>
      <c r="B7" s="161" t="s">
        <v>65</v>
      </c>
    </row>
    <row r="8" customFormat="false" ht="13.5" hidden="false" customHeight="false" outlineLevel="0" collapsed="false">
      <c r="A8" s="160" t="n">
        <f aca="false">DATE(A1,5,5)</f>
        <v>38842</v>
      </c>
      <c r="B8" s="161" t="s">
        <v>66</v>
      </c>
    </row>
    <row r="9" customFormat="false" ht="13.5" hidden="false" customHeight="false" outlineLevel="0" collapsed="false">
      <c r="A9" s="160" t="n">
        <f aca="false">DATE(A1,7,18)</f>
        <v>38916</v>
      </c>
      <c r="B9" s="161" t="s">
        <v>67</v>
      </c>
    </row>
    <row r="10" customFormat="false" ht="13.5" hidden="false" customHeight="false" outlineLevel="0" collapsed="false">
      <c r="A10" s="160" t="n">
        <f aca="false">DATE(A1,9,19)</f>
        <v>38979</v>
      </c>
      <c r="B10" s="161" t="s">
        <v>68</v>
      </c>
    </row>
    <row r="11" customFormat="false" ht="13.5" hidden="false" customHeight="false" outlineLevel="0" collapsed="false">
      <c r="A11" s="160" t="n">
        <f aca="false">DATE(A1,9,INT(23.2488+0.242194*(A1-1980)-INT((A1-1980)/4)))</f>
        <v>38983</v>
      </c>
      <c r="B11" s="161" t="s">
        <v>69</v>
      </c>
    </row>
    <row r="12" customFormat="false" ht="13.5" hidden="false" customHeight="false" outlineLevel="0" collapsed="false">
      <c r="A12" s="160" t="n">
        <f aca="false">DATE(A1,10,14-WEEKDAY(DATE(A1,10,0),3))</f>
        <v>38999</v>
      </c>
      <c r="B12" s="161" t="s">
        <v>70</v>
      </c>
    </row>
    <row r="13" customFormat="false" ht="13.5" hidden="false" customHeight="false" outlineLevel="0" collapsed="false">
      <c r="A13" s="160" t="n">
        <f aca="false">DATE(A1,11,3)</f>
        <v>39024</v>
      </c>
      <c r="B13" s="161" t="s">
        <v>71</v>
      </c>
    </row>
    <row r="14" customFormat="false" ht="13.5" hidden="false" customHeight="false" outlineLevel="0" collapsed="false">
      <c r="A14" s="160" t="n">
        <f aca="false">DATE(A1,11,23)</f>
        <v>39044</v>
      </c>
      <c r="B14" s="161" t="s">
        <v>72</v>
      </c>
    </row>
    <row r="15" customFormat="false" ht="13.5" hidden="false" customHeight="false" outlineLevel="0" collapsed="false">
      <c r="A15" s="160" t="n">
        <f aca="false">DATE(A1,12,23)</f>
        <v>39074</v>
      </c>
      <c r="B15" s="161" t="s">
        <v>73</v>
      </c>
    </row>
    <row r="16" customFormat="false" ht="13.5" hidden="false" customHeight="false" outlineLevel="0" collapsed="false">
      <c r="A16" s="160" t="n">
        <f aca="false">IF(WEEKDAY(DATE(A1,5,3),3)&gt;=5,"－",DATE(A1,5,4))</f>
        <v>38841</v>
      </c>
      <c r="B16" s="161" t="s">
        <v>74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11T02:24:15Z</dcterms:modified>
  <cp:revision>0</cp:revision>
  <dc:subject/>
  <dc:title/>
</cp:coreProperties>
</file>