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293819</c:v>
                </c:pt>
                <c:pt idx="1">
                  <c:v>33620520</c:v>
                </c:pt>
                <c:pt idx="2">
                  <c:v>196616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620000</c:v>
                </c:pt>
                <c:pt idx="1">
                  <c:v>30120000</c:v>
                </c:pt>
                <c:pt idx="2">
                  <c:v>17570000</c:v>
                </c:pt>
              </c:numCache>
            </c:numRef>
          </c:val>
        </c:ser>
        <c:gapWidth val="150"/>
        <c:overlap val="0"/>
        <c:axId val="3148769"/>
        <c:axId val="74466758"/>
      </c:barChart>
      <c:catAx>
        <c:axId val="3148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758"/>
        <c:crossesAt val="0"/>
        <c:auto val="1"/>
        <c:lblAlgn val="ctr"/>
        <c:lblOffset val="100"/>
        <c:noMultiLvlLbl val="0"/>
      </c:catAx>
      <c:valAx>
        <c:axId val="7446675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623761"/>
        <c:axId val="2028059"/>
      </c:barChart>
      <c:catAx>
        <c:axId val="436237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059"/>
        <c:crossesAt val="0"/>
        <c:auto val="1"/>
        <c:lblAlgn val="ctr"/>
        <c:lblOffset val="100"/>
        <c:noMultiLvlLbl val="0"/>
      </c:catAx>
      <c:valAx>
        <c:axId val="20280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3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05575957</c:v>
                </c:pt>
                <c:pt idx="2">
                  <c:v>92310000</c:v>
                </c:pt>
              </c:numCache>
            </c:numRef>
          </c:val>
        </c:ser>
        <c:gapWidth val="150"/>
        <c:overlap val="0"/>
        <c:axId val="39644434"/>
        <c:axId val="56537497"/>
      </c:barChart>
      <c:catAx>
        <c:axId val="39644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7497"/>
        <c:crossesAt val="0"/>
        <c:auto val="1"/>
        <c:lblAlgn val="ctr"/>
        <c:lblOffset val="100"/>
        <c:noMultiLvlLbl val="0"/>
      </c:catAx>
      <c:valAx>
        <c:axId val="5653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4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9515546</c:v>
                </c:pt>
                <c:pt idx="1">
                  <c:v>33409926</c:v>
                </c:pt>
                <c:pt idx="2">
                  <c:v>18024336</c:v>
                </c:pt>
              </c:numCache>
            </c:numRef>
          </c:val>
        </c:ser>
        <c:gapWidth val="150"/>
        <c:overlap val="0"/>
        <c:axId val="95685931"/>
        <c:axId val="99485615"/>
      </c:barChart>
      <c:catAx>
        <c:axId val="9568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5615"/>
        <c:crossesAt val="0"/>
        <c:auto val="1"/>
        <c:lblAlgn val="ctr"/>
        <c:lblOffset val="100"/>
        <c:noMultiLvlLbl val="0"/>
      </c:catAx>
      <c:valAx>
        <c:axId val="994856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5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2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1029000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99602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707934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36800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95871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9038</v>
      </c>
      <c r="C19" s="33" t="n">
        <v>14500</v>
      </c>
      <c r="D19" s="33" t="n">
        <v>96093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820482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21490</v>
      </c>
      <c r="AD19" s="33" t="n">
        <f aca="false">I19+Q19+Z19</f>
        <v>8278804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46292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396862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6545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0</v>
      </c>
      <c r="I23" s="33" t="n">
        <f aca="false">SUM(B23:F23)</f>
        <v>2984165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0</v>
      </c>
      <c r="AD23" s="33" t="n">
        <f aca="false">I23+Q23+Z23</f>
        <v>6376298</v>
      </c>
    </row>
    <row r="24" s="31" customFormat="true" ht="17.1" hidden="false" customHeight="true" outlineLevel="0" collapsed="false">
      <c r="A24" s="32" t="n">
        <f aca="false">A23+1</f>
        <v>3881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1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1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1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3956492</v>
      </c>
      <c r="C35" s="38" t="n">
        <f aca="false">SUM(C4:C34)</f>
        <v>460936</v>
      </c>
      <c r="D35" s="38" t="n">
        <f aca="false">SUM(D4:D34)</f>
        <v>4290423</v>
      </c>
      <c r="E35" s="39" t="n">
        <f aca="false">SUM(E4:E34)</f>
        <v>0</v>
      </c>
      <c r="F35" s="40" t="n">
        <f aca="false">SUM(F4:F34)</f>
        <v>807695</v>
      </c>
      <c r="G35" s="41" t="n">
        <f aca="false">SUM(G4:G34)</f>
        <v>0</v>
      </c>
      <c r="H35" s="42" t="n">
        <f aca="false">SUM(H4:H34)</f>
        <v>2778273</v>
      </c>
      <c r="I35" s="43" t="n">
        <f aca="false">SUM(I4:I34)</f>
        <v>49515546</v>
      </c>
      <c r="J35" s="44" t="s">
        <v>22</v>
      </c>
      <c r="K35" s="45" t="s">
        <v>22</v>
      </c>
      <c r="L35" s="39" t="n">
        <f aca="false">SUM(L4:L34)</f>
        <v>20325335</v>
      </c>
      <c r="M35" s="38" t="n">
        <f aca="false">SUM(M4:M34)</f>
        <v>11140487</v>
      </c>
      <c r="N35" s="40" t="n">
        <f aca="false">SUM(N4:N34)</f>
        <v>1526758</v>
      </c>
      <c r="O35" s="41" t="n">
        <f aca="false">SUM(O4:O34)</f>
        <v>417346</v>
      </c>
      <c r="P35" s="42" t="n">
        <f aca="false">SUM(P4:P34)</f>
        <v>210594</v>
      </c>
      <c r="Q35" s="46" t="n">
        <f aca="false">SUM(Q4:Q34)</f>
        <v>33409926</v>
      </c>
      <c r="R35" s="44" t="s">
        <v>22</v>
      </c>
      <c r="S35" s="45" t="s">
        <v>22</v>
      </c>
      <c r="T35" s="39" t="n">
        <f aca="false">SUM(T4:T34)</f>
        <v>15111937</v>
      </c>
      <c r="U35" s="38" t="n">
        <f aca="false">SUM(U4:U34)</f>
        <v>0</v>
      </c>
      <c r="V35" s="40" t="n">
        <f aca="false">SUM(V4:V34)</f>
        <v>2898049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1637282</v>
      </c>
      <c r="Z35" s="47" t="n">
        <f aca="false">SUM(Z4:Z34)</f>
        <v>18024336</v>
      </c>
      <c r="AA35" s="44" t="s">
        <v>22</v>
      </c>
      <c r="AB35" s="45" t="s">
        <v>22</v>
      </c>
      <c r="AC35" s="48" t="n">
        <f aca="false">SUM(AC4:AC34)</f>
        <v>4626149</v>
      </c>
      <c r="AD35" s="48" t="n">
        <f aca="false">SUM(AD4:AD34)</f>
        <v>10094980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229381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362052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9661618</v>
      </c>
      <c r="AA37" s="57"/>
      <c r="AB37" s="59" t="s">
        <v>27</v>
      </c>
      <c r="AC37" s="59"/>
      <c r="AD37" s="56" t="n">
        <f aca="false">AC35+AD35</f>
        <v>10557595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25517064846416</v>
      </c>
      <c r="J39" s="57"/>
      <c r="P39" s="60" t="s">
        <v>30</v>
      </c>
      <c r="Q39" s="68" t="n">
        <f aca="false">Q37/Q38</f>
        <v>0.691097681302417</v>
      </c>
      <c r="R39" s="57"/>
      <c r="W39" s="64"/>
      <c r="Y39" s="60" t="s">
        <v>30</v>
      </c>
      <c r="Z39" s="68" t="n">
        <f aca="false">Z37/Z38</f>
        <v>0.692725152379946</v>
      </c>
      <c r="AA39" s="57"/>
      <c r="AC39" s="65" t="s">
        <v>30</v>
      </c>
      <c r="AD39" s="68" t="n">
        <f aca="false">AD37/AD38</f>
        <v>0.70804550362486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3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0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16353684931507</v>
      </c>
      <c r="J41" s="75"/>
      <c r="P41" s="69" t="s">
        <v>30</v>
      </c>
      <c r="Q41" s="68" t="n">
        <f aca="false">IF(Q40="","",Q37/Q40)</f>
        <v>0.68613306122449</v>
      </c>
      <c r="Y41" s="69" t="s">
        <v>30</v>
      </c>
      <c r="Z41" s="68" t="n">
        <f aca="false">IF(Z40="","",Z37/Z40)</f>
        <v>0.689881333333333</v>
      </c>
      <c r="AC41" s="73" t="s">
        <v>30</v>
      </c>
      <c r="AD41" s="68" t="n">
        <f aca="false">IF(AD40=0,0,AD37/AD40)</f>
        <v>0.701501375415282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20706181</v>
      </c>
      <c r="J42" s="75"/>
      <c r="P42" s="76" t="s">
        <v>34</v>
      </c>
      <c r="Q42" s="78" t="n">
        <f aca="false">IF(Q40="","",Q37-Q40)</f>
        <v>-15379480</v>
      </c>
      <c r="Y42" s="76" t="s">
        <v>34</v>
      </c>
      <c r="Z42" s="78" t="n">
        <f aca="false">IF(Z40="","",Z37-Z40)</f>
        <v>-8838382</v>
      </c>
      <c r="AC42" s="76" t="s">
        <v>34</v>
      </c>
      <c r="AD42" s="79" t="n">
        <f aca="false">IF(AD40=0,0,AD37-AD40)</f>
        <v>-44924043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939376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1601423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715230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235791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00949808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99602</v>
      </c>
      <c r="D12" s="33" t="n">
        <f aca="false">各工場日別売上・受注残!Z12</f>
        <v>1325456</v>
      </c>
      <c r="E12" s="33" t="n">
        <f aca="false">B12+C12+D12</f>
        <v>5707934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820482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78804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4165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6298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52293819</v>
      </c>
      <c r="C37" s="106" t="n">
        <f aca="false">各工場日別売上・受注残!Q37</f>
        <v>33620520</v>
      </c>
      <c r="D37" s="105" t="n">
        <f aca="false">各工場日別売上・受注残!Z37</f>
        <v>19661618</v>
      </c>
      <c r="E37" s="105" t="n">
        <f aca="false">B37+C37+D37</f>
        <v>105575957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725517064846416</v>
      </c>
      <c r="C38" s="108" t="n">
        <f aca="false">C37/C36</f>
        <v>0.691097681302417</v>
      </c>
      <c r="D38" s="108" t="n">
        <f aca="false">D37/D36</f>
        <v>0.692725152379946</v>
      </c>
      <c r="E38" s="108" t="n">
        <f aca="false">E37/E36</f>
        <v>0.708045503624865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44620000</v>
      </c>
      <c r="C39" s="111" t="n">
        <f aca="false">ROUND(C36/各工場日別売上・受注残!$L$1*(COUNTIF(C4:C34,"&gt;0")),-4)</f>
        <v>30120000</v>
      </c>
      <c r="D39" s="111" t="n">
        <f aca="false">ROUND(D36/各工場日別売上・受注残!$L$1*(COUNTIF(D4:D34,"&gt;0")),-4)</f>
        <v>17570000</v>
      </c>
      <c r="E39" s="111" t="n">
        <f aca="false">B39+C39+D39</f>
        <v>9231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7198160017929</v>
      </c>
      <c r="C40" s="115" t="n">
        <f aca="false">C37/C39</f>
        <v>1.11621912350598</v>
      </c>
      <c r="D40" s="115" t="n">
        <f aca="false">D37/D39</f>
        <v>1.11904484917473</v>
      </c>
      <c r="E40" s="115" t="n">
        <f aca="false">E37/E39</f>
        <v>1.14371094139313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326256735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49515546</v>
      </c>
      <c r="D7" s="137" t="n">
        <f aca="false">C7/B7</f>
        <v>0.686971697327895</v>
      </c>
      <c r="E7" s="138" t="n">
        <f aca="false">C7-B7</f>
        <v>-22562454</v>
      </c>
      <c r="F7" s="139" t="n">
        <f aca="false">IF(E7&gt;=0,0,IF(G4=0,0,ROUNDUP(E7/G4*-1,-5)))</f>
        <v>113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33409926</v>
      </c>
      <c r="D8" s="144" t="n">
        <f aca="false">C8/B8</f>
        <v>0.686768746916626</v>
      </c>
      <c r="E8" s="145" t="n">
        <f aca="false">C8-B8</f>
        <v>-15238074</v>
      </c>
      <c r="F8" s="146" t="n">
        <f aca="false">IF(E8&gt;=0,0,IF(G4=0,0,ROUNDUP(E8/G4*-1,-5)))</f>
        <v>77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18024336</v>
      </c>
      <c r="D9" s="150" t="n">
        <f aca="false">C9/B9</f>
        <v>0.635039847796216</v>
      </c>
      <c r="E9" s="151" t="n">
        <f aca="false">C9-B9</f>
        <v>-10358664</v>
      </c>
      <c r="F9" s="152" t="n">
        <f aca="false">IF(E9&gt;=0,0,IF(G4=0,0,ROUNDUP(E9/G4*-1,-5)))</f>
        <v>52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00949808</v>
      </c>
      <c r="D10" s="156" t="n">
        <f aca="false">C10/B10</f>
        <v>0.677020220107438</v>
      </c>
      <c r="E10" s="157" t="n">
        <f aca="false">SUM(E7:E9)</f>
        <v>-48159192</v>
      </c>
      <c r="F10" s="158" t="n">
        <f aca="false">SUM(F7:G9)</f>
        <v>242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04T08:27:00Z</dcterms:modified>
  <cp:revision>0</cp:revision>
  <dc:subject/>
  <dc:title/>
</cp:coreProperties>
</file>