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C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6725000</c:v>
                </c:pt>
                <c:pt idx="1">
                  <c:v>46368000</c:v>
                </c:pt>
                <c:pt idx="2">
                  <c:v>223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161691</c:v>
                </c:pt>
                <c:pt idx="1">
                  <c:v>22238981</c:v>
                </c:pt>
                <c:pt idx="2">
                  <c:v>974248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600000</c:v>
                </c:pt>
                <c:pt idx="1">
                  <c:v>19870000</c:v>
                </c:pt>
                <c:pt idx="2">
                  <c:v>8500000</c:v>
                </c:pt>
              </c:numCache>
            </c:numRef>
          </c:val>
        </c:ser>
        <c:gapWidth val="150"/>
        <c:overlap val="0"/>
        <c:axId val="60416744"/>
        <c:axId val="3160233"/>
      </c:barChart>
      <c:catAx>
        <c:axId val="604167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233"/>
        <c:crossesAt val="0"/>
        <c:auto val="1"/>
        <c:lblAlgn val="ctr"/>
        <c:lblOffset val="100"/>
        <c:noMultiLvlLbl val="0"/>
      </c:catAx>
      <c:valAx>
        <c:axId val="316023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6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95586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939756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861593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3524059"/>
        <c:axId val="85177294"/>
      </c:barChart>
      <c:catAx>
        <c:axId val="335240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7294"/>
        <c:crossesAt val="0"/>
        <c:auto val="1"/>
        <c:lblAlgn val="ctr"/>
        <c:lblOffset val="100"/>
        <c:noMultiLvlLbl val="0"/>
      </c:catAx>
      <c:valAx>
        <c:axId val="851772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4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35413000</c:v>
                </c:pt>
                <c:pt idx="1">
                  <c:v>65143156</c:v>
                </c:pt>
                <c:pt idx="2">
                  <c:v>56970000</c:v>
                </c:pt>
              </c:numCache>
            </c:numRef>
          </c:val>
        </c:ser>
        <c:gapWidth val="150"/>
        <c:overlap val="0"/>
        <c:axId val="82544266"/>
        <c:axId val="91868081"/>
      </c:barChart>
      <c:catAx>
        <c:axId val="82544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8081"/>
        <c:crossesAt val="0"/>
        <c:auto val="1"/>
        <c:lblAlgn val="ctr"/>
        <c:lblOffset val="100"/>
        <c:noMultiLvlLbl val="0"/>
      </c:catAx>
      <c:valAx>
        <c:axId val="9186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4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6725000</c:v>
                </c:pt>
                <c:pt idx="1">
                  <c:v>46368000</c:v>
                </c:pt>
                <c:pt idx="2">
                  <c:v>223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3161691</c:v>
                </c:pt>
                <c:pt idx="1">
                  <c:v>22238981</c:v>
                </c:pt>
                <c:pt idx="2">
                  <c:v>9742484</c:v>
                </c:pt>
              </c:numCache>
            </c:numRef>
          </c:val>
        </c:ser>
        <c:gapWidth val="150"/>
        <c:overlap val="0"/>
        <c:axId val="48470486"/>
        <c:axId val="23841340"/>
      </c:barChart>
      <c:catAx>
        <c:axId val="484704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1340"/>
        <c:crossesAt val="0"/>
        <c:auto val="1"/>
        <c:lblAlgn val="ctr"/>
        <c:lblOffset val="100"/>
        <c:noMultiLvlLbl val="0"/>
      </c:catAx>
      <c:valAx>
        <c:axId val="2384134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0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2" width="9.75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3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5" min="24" style="2" width="7.75"/>
    <col collapsed="false" customWidth="true" hidden="false" outlineLevel="0" max="26" min="26" style="2" width="10.49"/>
    <col collapsed="false" customWidth="true" hidden="false" outlineLevel="0" max="27" min="27" style="2" width="13.62"/>
    <col collapsed="false" customWidth="true" hidden="false" outlineLevel="0" max="28" min="28" style="2" width="13.36"/>
    <col collapsed="false" customWidth="true" hidden="false" outlineLevel="0" max="29" min="29" style="2" width="11.75"/>
    <col collapsed="false" customWidth="false" hidden="false" outlineLevel="0" max="257" min="30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C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14</v>
      </c>
      <c r="H3" s="19" t="s">
        <v>15</v>
      </c>
      <c r="I3" s="20" t="s">
        <v>16</v>
      </c>
      <c r="J3" s="21" t="s">
        <v>17</v>
      </c>
      <c r="K3" s="22" t="s">
        <v>18</v>
      </c>
      <c r="L3" s="16" t="s">
        <v>9</v>
      </c>
      <c r="M3" s="15" t="s">
        <v>10</v>
      </c>
      <c r="N3" s="17" t="s">
        <v>11</v>
      </c>
      <c r="O3" s="23" t="s">
        <v>13</v>
      </c>
      <c r="P3" s="24" t="s">
        <v>15</v>
      </c>
      <c r="Q3" s="25" t="s">
        <v>16</v>
      </c>
      <c r="R3" s="21" t="s">
        <v>17</v>
      </c>
      <c r="S3" s="22" t="s">
        <v>18</v>
      </c>
      <c r="T3" s="16" t="s">
        <v>9</v>
      </c>
      <c r="U3" s="26" t="s">
        <v>10</v>
      </c>
      <c r="V3" s="17" t="s">
        <v>11</v>
      </c>
      <c r="W3" s="17" t="s">
        <v>13</v>
      </c>
      <c r="X3" s="19" t="s">
        <v>19</v>
      </c>
      <c r="Y3" s="24" t="s">
        <v>15</v>
      </c>
      <c r="Z3" s="27" t="s">
        <v>16</v>
      </c>
      <c r="AA3" s="21" t="s">
        <v>17</v>
      </c>
      <c r="AB3" s="22" t="s">
        <v>18</v>
      </c>
      <c r="AC3" s="13"/>
    </row>
    <row r="4" s="30" customFormat="true" ht="18" hidden="false" customHeight="true" outlineLevel="0" collapsed="false">
      <c r="A4" s="28" t="n">
        <f aca="false">DATE(E1,I1-1,16)</f>
        <v>38792</v>
      </c>
      <c r="B4" s="29" t="n">
        <v>4970825</v>
      </c>
      <c r="C4" s="29" t="n">
        <v>0</v>
      </c>
      <c r="D4" s="29" t="n">
        <v>536474</v>
      </c>
      <c r="E4" s="29" t="n">
        <v>0</v>
      </c>
      <c r="F4" s="29" t="n">
        <v>371089</v>
      </c>
      <c r="G4" s="29"/>
      <c r="H4" s="29" t="n">
        <v>176474</v>
      </c>
      <c r="I4" s="29" t="n">
        <f aca="false">SUM(B4:F4)</f>
        <v>5878388</v>
      </c>
      <c r="J4" s="29" t="n">
        <v>32648019</v>
      </c>
      <c r="K4" s="29" t="n">
        <v>11867190</v>
      </c>
      <c r="L4" s="29" t="n">
        <v>1983071</v>
      </c>
      <c r="M4" s="29" t="n">
        <v>330283</v>
      </c>
      <c r="N4" s="29" t="n">
        <v>4320</v>
      </c>
      <c r="O4" s="29" t="n">
        <v>0</v>
      </c>
      <c r="P4" s="29" t="n">
        <v>0</v>
      </c>
      <c r="Q4" s="29" t="n">
        <f aca="false">SUM(L4:O4)</f>
        <v>2317674</v>
      </c>
      <c r="R4" s="29" t="n">
        <v>23167713</v>
      </c>
      <c r="S4" s="29" t="n">
        <v>2842796</v>
      </c>
      <c r="T4" s="29" t="n">
        <v>894419</v>
      </c>
      <c r="U4" s="29" t="n">
        <v>0</v>
      </c>
      <c r="V4" s="29" t="n">
        <v>87254</v>
      </c>
      <c r="W4" s="29" t="n">
        <v>0</v>
      </c>
      <c r="X4" s="29" t="n">
        <v>0</v>
      </c>
      <c r="Y4" s="29" t="n">
        <v>46307</v>
      </c>
      <c r="Z4" s="29" t="n">
        <f aca="false">SUM(T4:X4)</f>
        <v>981673</v>
      </c>
      <c r="AA4" s="29" t="n">
        <v>7522999</v>
      </c>
      <c r="AB4" s="29" t="n">
        <v>8202932</v>
      </c>
      <c r="AC4" s="29" t="n">
        <f aca="false">I4+Q4+Z4</f>
        <v>9177735</v>
      </c>
    </row>
    <row r="5" s="30" customFormat="true" ht="18" hidden="false" customHeight="true" outlineLevel="0" collapsed="false">
      <c r="A5" s="31" t="n">
        <f aca="false">A4+1</f>
        <v>38793</v>
      </c>
      <c r="B5" s="32" t="n">
        <v>2910352</v>
      </c>
      <c r="C5" s="32" t="n">
        <v>0</v>
      </c>
      <c r="D5" s="32" t="n">
        <v>121564</v>
      </c>
      <c r="E5" s="32" t="n">
        <v>0</v>
      </c>
      <c r="F5" s="32" t="n">
        <v>84944</v>
      </c>
      <c r="G5" s="32"/>
      <c r="H5" s="32" t="n">
        <v>286912</v>
      </c>
      <c r="I5" s="32" t="n">
        <f aca="false">SUM(B5:F5)</f>
        <v>3116860</v>
      </c>
      <c r="J5" s="32" t="n">
        <v>31635909</v>
      </c>
      <c r="K5" s="32" t="n">
        <v>12115664</v>
      </c>
      <c r="L5" s="32" t="n">
        <v>3090470</v>
      </c>
      <c r="M5" s="32" t="n">
        <v>431857</v>
      </c>
      <c r="N5" s="32" t="n">
        <v>36752</v>
      </c>
      <c r="O5" s="32" t="n">
        <v>2048</v>
      </c>
      <c r="P5" s="32" t="n">
        <v>0</v>
      </c>
      <c r="Q5" s="32" t="n">
        <f aca="false">SUM(L5:O5)</f>
        <v>3561127</v>
      </c>
      <c r="R5" s="32" t="n">
        <v>21871328</v>
      </c>
      <c r="S5" s="32" t="n">
        <v>5450614</v>
      </c>
      <c r="T5" s="32" t="n">
        <v>1113832</v>
      </c>
      <c r="U5" s="32" t="n">
        <v>0</v>
      </c>
      <c r="V5" s="32" t="n">
        <v>61565</v>
      </c>
      <c r="W5" s="32" t="n">
        <v>0</v>
      </c>
      <c r="X5" s="32" t="n">
        <v>0</v>
      </c>
      <c r="Y5" s="32" t="n">
        <v>0</v>
      </c>
      <c r="Z5" s="32" t="n">
        <f aca="false">SUM(T5:X5)</f>
        <v>1175397</v>
      </c>
      <c r="AA5" s="32" t="n">
        <v>7411829</v>
      </c>
      <c r="AB5" s="32" t="n">
        <v>8207146</v>
      </c>
      <c r="AC5" s="32" t="n">
        <f aca="false">I5+Q5+Z5</f>
        <v>7853384</v>
      </c>
    </row>
    <row r="6" s="30" customFormat="true" ht="18" hidden="false" customHeight="true" outlineLevel="0" collapsed="false">
      <c r="A6" s="31" t="n">
        <f aca="false">A5+1</f>
        <v>38794</v>
      </c>
      <c r="B6" s="32"/>
      <c r="C6" s="32"/>
      <c r="D6" s="32"/>
      <c r="E6" s="32"/>
      <c r="F6" s="32"/>
      <c r="G6" s="32"/>
      <c r="H6" s="32" t="n">
        <v>0</v>
      </c>
      <c r="I6" s="32" t="n">
        <f aca="false">SUM(B6:F6)</f>
        <v>0</v>
      </c>
      <c r="J6" s="32"/>
      <c r="K6" s="32"/>
      <c r="L6" s="32"/>
      <c r="M6" s="32"/>
      <c r="N6" s="32"/>
      <c r="O6" s="32"/>
      <c r="P6" s="32" t="n">
        <v>0</v>
      </c>
      <c r="Q6" s="32" t="n">
        <f aca="false">SUM(L6:O6)</f>
        <v>0</v>
      </c>
      <c r="R6" s="32"/>
      <c r="S6" s="32"/>
      <c r="T6" s="32"/>
      <c r="U6" s="32"/>
      <c r="V6" s="32"/>
      <c r="W6" s="32"/>
      <c r="X6" s="32"/>
      <c r="Y6" s="32" t="n">
        <v>0</v>
      </c>
      <c r="Z6" s="32" t="n">
        <f aca="false">SUM(T6:X6)</f>
        <v>0</v>
      </c>
      <c r="AA6" s="32"/>
      <c r="AB6" s="32"/>
      <c r="AC6" s="32" t="n">
        <f aca="false">I6+Q6+Z6</f>
        <v>0</v>
      </c>
    </row>
    <row r="7" s="30" customFormat="true" ht="18" hidden="false" customHeight="true" outlineLevel="0" collapsed="false">
      <c r="A7" s="31" t="n">
        <f aca="false">A6+1</f>
        <v>38795</v>
      </c>
      <c r="B7" s="32"/>
      <c r="C7" s="32"/>
      <c r="D7" s="32"/>
      <c r="E7" s="32"/>
      <c r="F7" s="32"/>
      <c r="G7" s="32"/>
      <c r="H7" s="32" t="n">
        <v>0</v>
      </c>
      <c r="I7" s="32" t="n">
        <f aca="false">SUM(B7:F7)</f>
        <v>0</v>
      </c>
      <c r="J7" s="32"/>
      <c r="K7" s="32"/>
      <c r="L7" s="32"/>
      <c r="M7" s="32"/>
      <c r="N7" s="32"/>
      <c r="O7" s="32"/>
      <c r="P7" s="32" t="n">
        <v>0</v>
      </c>
      <c r="Q7" s="32" t="n">
        <f aca="false">SUM(L7:O7)</f>
        <v>0</v>
      </c>
      <c r="R7" s="32"/>
      <c r="S7" s="32"/>
      <c r="T7" s="32"/>
      <c r="U7" s="32"/>
      <c r="V7" s="32"/>
      <c r="W7" s="32"/>
      <c r="X7" s="32"/>
      <c r="Y7" s="32" t="n">
        <v>0</v>
      </c>
      <c r="Z7" s="32" t="n">
        <f aca="false">SUM(T7:X7)</f>
        <v>0</v>
      </c>
      <c r="AA7" s="32"/>
      <c r="AB7" s="32"/>
      <c r="AC7" s="32" t="n">
        <f aca="false">I7+Q7+Z7</f>
        <v>0</v>
      </c>
    </row>
    <row r="8" s="30" customFormat="true" ht="18" hidden="false" customHeight="true" outlineLevel="0" collapsed="false">
      <c r="A8" s="31" t="n">
        <f aca="false">A7+1</f>
        <v>38796</v>
      </c>
      <c r="B8" s="32" t="n">
        <v>4442458</v>
      </c>
      <c r="C8" s="32" t="n">
        <v>61354</v>
      </c>
      <c r="D8" s="32" t="n">
        <v>193964</v>
      </c>
      <c r="E8" s="32" t="n">
        <v>0</v>
      </c>
      <c r="F8" s="32" t="n">
        <v>0</v>
      </c>
      <c r="G8" s="32"/>
      <c r="H8" s="32" t="n">
        <v>18680</v>
      </c>
      <c r="I8" s="32" t="n">
        <f aca="false">SUM(B8:F8)</f>
        <v>4697776</v>
      </c>
      <c r="J8" s="32" t="n">
        <v>29863963</v>
      </c>
      <c r="K8" s="32" t="n">
        <v>12373894</v>
      </c>
      <c r="L8" s="32" t="n">
        <v>848888</v>
      </c>
      <c r="M8" s="32" t="n">
        <v>1842606</v>
      </c>
      <c r="N8" s="32" t="n">
        <v>16735</v>
      </c>
      <c r="O8" s="32" t="n">
        <v>0</v>
      </c>
      <c r="P8" s="32" t="n">
        <v>0</v>
      </c>
      <c r="Q8" s="32" t="n">
        <f aca="false">SUM(L8:O8)</f>
        <v>2708229</v>
      </c>
      <c r="R8" s="32" t="n">
        <v>21454965</v>
      </c>
      <c r="S8" s="32" t="n">
        <v>5793717</v>
      </c>
      <c r="T8" s="32" t="n">
        <v>1178211</v>
      </c>
      <c r="U8" s="32" t="n">
        <v>0</v>
      </c>
      <c r="V8" s="32" t="n">
        <v>59038</v>
      </c>
      <c r="W8" s="32" t="n">
        <v>4300</v>
      </c>
      <c r="X8" s="32" t="n">
        <v>0</v>
      </c>
      <c r="Y8" s="32" t="n">
        <v>120640</v>
      </c>
      <c r="Z8" s="32" t="n">
        <f aca="false">SUM(T8:X8)</f>
        <v>1241549</v>
      </c>
      <c r="AA8" s="32" t="n">
        <v>6805782</v>
      </c>
      <c r="AB8" s="32" t="n">
        <v>8211374</v>
      </c>
      <c r="AC8" s="32" t="n">
        <f aca="false">I8+Q8+Z8</f>
        <v>8647554</v>
      </c>
    </row>
    <row r="9" s="30" customFormat="true" ht="18" hidden="false" customHeight="true" outlineLevel="0" collapsed="false">
      <c r="A9" s="31" t="n">
        <f aca="false">A8+1</f>
        <v>38797</v>
      </c>
      <c r="B9" s="32"/>
      <c r="C9" s="32"/>
      <c r="D9" s="32"/>
      <c r="E9" s="32"/>
      <c r="F9" s="32"/>
      <c r="G9" s="32"/>
      <c r="H9" s="32" t="n">
        <v>0</v>
      </c>
      <c r="I9" s="32" t="n">
        <f aca="false">SUM(B9:F9)</f>
        <v>0</v>
      </c>
      <c r="J9" s="32"/>
      <c r="K9" s="32"/>
      <c r="L9" s="32"/>
      <c r="M9" s="32"/>
      <c r="N9" s="32"/>
      <c r="O9" s="32"/>
      <c r="P9" s="32" t="n">
        <v>0</v>
      </c>
      <c r="Q9" s="32" t="n">
        <f aca="false">SUM(L9:O9)</f>
        <v>0</v>
      </c>
      <c r="R9" s="32"/>
      <c r="S9" s="32"/>
      <c r="T9" s="32"/>
      <c r="U9" s="32"/>
      <c r="V9" s="32"/>
      <c r="W9" s="32"/>
      <c r="X9" s="32"/>
      <c r="Y9" s="32" t="n">
        <v>0</v>
      </c>
      <c r="Z9" s="32" t="n">
        <f aca="false">SUM(T9:X9)</f>
        <v>0</v>
      </c>
      <c r="AA9" s="32"/>
      <c r="AB9" s="32"/>
      <c r="AC9" s="32" t="n">
        <f aca="false">I9+Q9+Z9</f>
        <v>0</v>
      </c>
    </row>
    <row r="10" s="30" customFormat="true" ht="18" hidden="false" customHeight="true" outlineLevel="0" collapsed="false">
      <c r="A10" s="31" t="n">
        <f aca="false">A9+1</f>
        <v>38798</v>
      </c>
      <c r="B10" s="32" t="n">
        <v>3669837</v>
      </c>
      <c r="C10" s="32" t="n">
        <v>41550</v>
      </c>
      <c r="D10" s="32" t="n">
        <v>165626</v>
      </c>
      <c r="E10" s="32" t="n">
        <v>0</v>
      </c>
      <c r="F10" s="32" t="n">
        <v>13857</v>
      </c>
      <c r="G10" s="32"/>
      <c r="H10" s="32" t="n">
        <v>88059</v>
      </c>
      <c r="I10" s="32" t="n">
        <f aca="false">SUM(B10:F10)</f>
        <v>3890870</v>
      </c>
      <c r="J10" s="32" t="n">
        <v>29913737</v>
      </c>
      <c r="K10" s="32" t="n">
        <v>12558272</v>
      </c>
      <c r="L10" s="32" t="n">
        <v>1996424</v>
      </c>
      <c r="M10" s="32" t="n">
        <v>933359</v>
      </c>
      <c r="N10" s="32" t="n">
        <v>111614</v>
      </c>
      <c r="O10" s="32" t="n">
        <v>0</v>
      </c>
      <c r="P10" s="32" t="n">
        <v>3090</v>
      </c>
      <c r="Q10" s="32" t="n">
        <f aca="false">SUM(L10:O10)</f>
        <v>3041397</v>
      </c>
      <c r="R10" s="32" t="n">
        <v>20130483</v>
      </c>
      <c r="S10" s="32" t="n">
        <v>6482545</v>
      </c>
      <c r="T10" s="32" t="n">
        <v>1034346</v>
      </c>
      <c r="U10" s="32" t="n">
        <v>0</v>
      </c>
      <c r="V10" s="32" t="n">
        <v>118768</v>
      </c>
      <c r="W10" s="32" t="n">
        <v>0</v>
      </c>
      <c r="X10" s="32" t="n">
        <v>0</v>
      </c>
      <c r="Y10" s="32" t="n">
        <v>288000</v>
      </c>
      <c r="Z10" s="32" t="n">
        <f aca="false">SUM(T10:X10)</f>
        <v>1153114</v>
      </c>
      <c r="AA10" s="32" t="n">
        <v>6751615</v>
      </c>
      <c r="AB10" s="32" t="n">
        <v>8248022</v>
      </c>
      <c r="AC10" s="32" t="n">
        <f aca="false">I10+Q10+Z10</f>
        <v>8085381</v>
      </c>
    </row>
    <row r="11" s="30" customFormat="true" ht="17.1" hidden="false" customHeight="true" outlineLevel="0" collapsed="false">
      <c r="A11" s="31" t="n">
        <f aca="false">A10+1</f>
        <v>38799</v>
      </c>
      <c r="B11" s="32" t="n">
        <v>3066387</v>
      </c>
      <c r="C11" s="32" t="n">
        <v>5272</v>
      </c>
      <c r="D11" s="32" t="n">
        <v>753874</v>
      </c>
      <c r="E11" s="32" t="n">
        <v>0</v>
      </c>
      <c r="F11" s="32" t="n">
        <v>392</v>
      </c>
      <c r="G11" s="32"/>
      <c r="H11" s="32" t="n">
        <v>80674</v>
      </c>
      <c r="I11" s="32" t="n">
        <f aca="false">SUM(B11:F11)</f>
        <v>3825925</v>
      </c>
      <c r="J11" s="32" t="n">
        <v>30555848</v>
      </c>
      <c r="K11" s="32" t="n">
        <v>12788988</v>
      </c>
      <c r="L11" s="32" t="n">
        <v>767934</v>
      </c>
      <c r="M11" s="32" t="n">
        <v>1067443</v>
      </c>
      <c r="N11" s="32" t="n">
        <v>485235</v>
      </c>
      <c r="O11" s="32" t="n">
        <v>12887</v>
      </c>
      <c r="P11" s="32" t="n">
        <v>54760</v>
      </c>
      <c r="Q11" s="32" t="n">
        <f aca="false">SUM(L11:O11)</f>
        <v>2333499</v>
      </c>
      <c r="R11" s="32" t="n">
        <v>19607573</v>
      </c>
      <c r="S11" s="32" t="n">
        <v>6453409</v>
      </c>
      <c r="T11" s="32" t="n">
        <v>784274</v>
      </c>
      <c r="U11" s="32" t="n">
        <v>0</v>
      </c>
      <c r="V11" s="32" t="n">
        <v>86036</v>
      </c>
      <c r="W11" s="32" t="n">
        <v>0</v>
      </c>
      <c r="X11" s="32" t="n">
        <v>3600</v>
      </c>
      <c r="Y11" s="32" t="n">
        <v>0</v>
      </c>
      <c r="Z11" s="32" t="n">
        <f aca="false">SUM(T11:X11)</f>
        <v>873910</v>
      </c>
      <c r="AA11" s="32" t="n">
        <v>7373854</v>
      </c>
      <c r="AB11" s="32" t="n">
        <v>8669323</v>
      </c>
      <c r="AC11" s="32" t="n">
        <f aca="false">I11+Q11+Z11</f>
        <v>7033334</v>
      </c>
    </row>
    <row r="12" s="30" customFormat="true" ht="17.1" hidden="false" customHeight="true" outlineLevel="0" collapsed="false">
      <c r="A12" s="31" t="n">
        <f aca="false">A11+1</f>
        <v>38800</v>
      </c>
      <c r="B12" s="32" t="n">
        <v>2361601</v>
      </c>
      <c r="C12" s="32" t="n">
        <v>35070</v>
      </c>
      <c r="D12" s="32" t="n">
        <v>280251</v>
      </c>
      <c r="E12" s="32" t="n">
        <v>0</v>
      </c>
      <c r="F12" s="32" t="n">
        <v>105954</v>
      </c>
      <c r="G12" s="32"/>
      <c r="H12" s="32" t="n">
        <v>942350</v>
      </c>
      <c r="I12" s="32" t="n">
        <f aca="false">SUM(B12:F12)</f>
        <v>2782876</v>
      </c>
      <c r="J12" s="32" t="n">
        <v>29764321</v>
      </c>
      <c r="K12" s="32" t="n">
        <v>13715917</v>
      </c>
      <c r="L12" s="32" t="n">
        <v>1029000</v>
      </c>
      <c r="M12" s="32" t="n">
        <v>446465</v>
      </c>
      <c r="N12" s="32" t="n">
        <v>111209</v>
      </c>
      <c r="O12" s="32" t="n">
        <v>12928</v>
      </c>
      <c r="P12" s="32" t="n">
        <v>0</v>
      </c>
      <c r="Q12" s="32" t="n">
        <f aca="false">SUM(L12:O12)</f>
        <v>1599602</v>
      </c>
      <c r="R12" s="32" t="n">
        <v>20289225</v>
      </c>
      <c r="S12" s="32" t="n">
        <v>8837814</v>
      </c>
      <c r="T12" s="32" t="n">
        <v>1172146</v>
      </c>
      <c r="U12" s="32" t="n">
        <v>0</v>
      </c>
      <c r="V12" s="32" t="n">
        <v>153310</v>
      </c>
      <c r="W12" s="32" t="n">
        <v>0</v>
      </c>
      <c r="X12" s="32" t="n">
        <v>0</v>
      </c>
      <c r="Y12" s="32" t="n">
        <v>0</v>
      </c>
      <c r="Z12" s="32" t="n">
        <f aca="false">SUM(T12:X12)</f>
        <v>1325456</v>
      </c>
      <c r="AA12" s="32" t="n">
        <v>7203361</v>
      </c>
      <c r="AB12" s="32" t="n">
        <v>8705886</v>
      </c>
      <c r="AC12" s="32" t="n">
        <f aca="false">I12+Q12+Z12</f>
        <v>5707934</v>
      </c>
    </row>
    <row r="13" s="30" customFormat="true" ht="17.1" hidden="false" customHeight="true" outlineLevel="0" collapsed="false">
      <c r="A13" s="31" t="n">
        <f aca="false">A12+1</f>
        <v>38801</v>
      </c>
      <c r="B13" s="32"/>
      <c r="C13" s="32"/>
      <c r="D13" s="32"/>
      <c r="E13" s="32"/>
      <c r="F13" s="32"/>
      <c r="G13" s="32"/>
      <c r="H13" s="32" t="n">
        <v>0</v>
      </c>
      <c r="I13" s="32" t="n">
        <f aca="false">SUM(B13:F13)</f>
        <v>0</v>
      </c>
      <c r="J13" s="32"/>
      <c r="K13" s="32"/>
      <c r="L13" s="32"/>
      <c r="M13" s="32"/>
      <c r="N13" s="32"/>
      <c r="O13" s="32"/>
      <c r="P13" s="32" t="n">
        <v>0</v>
      </c>
      <c r="Q13" s="32" t="n">
        <f aca="false">SUM(L13:O13)</f>
        <v>0</v>
      </c>
      <c r="R13" s="32"/>
      <c r="S13" s="32"/>
      <c r="T13" s="32"/>
      <c r="U13" s="32"/>
      <c r="V13" s="32"/>
      <c r="W13" s="32"/>
      <c r="X13" s="32"/>
      <c r="Y13" s="32" t="n">
        <v>0</v>
      </c>
      <c r="Z13" s="32" t="n">
        <f aca="false">SUM(T13:X13)</f>
        <v>0</v>
      </c>
      <c r="AA13" s="32"/>
      <c r="AB13" s="32"/>
      <c r="AC13" s="32" t="n">
        <f aca="false">I13+Q13+Z13</f>
        <v>0</v>
      </c>
    </row>
    <row r="14" s="30" customFormat="true" ht="17.1" hidden="false" customHeight="true" outlineLevel="0" collapsed="false">
      <c r="A14" s="31" t="n">
        <f aca="false">A13+1</f>
        <v>38802</v>
      </c>
      <c r="B14" s="32"/>
      <c r="C14" s="32"/>
      <c r="D14" s="32"/>
      <c r="E14" s="32"/>
      <c r="F14" s="32"/>
      <c r="G14" s="32"/>
      <c r="H14" s="32" t="n">
        <v>0</v>
      </c>
      <c r="I14" s="32" t="n">
        <f aca="false">SUM(B14:F14)</f>
        <v>0</v>
      </c>
      <c r="J14" s="32"/>
      <c r="K14" s="32"/>
      <c r="L14" s="32"/>
      <c r="M14" s="32"/>
      <c r="N14" s="32"/>
      <c r="O14" s="32"/>
      <c r="P14" s="32" t="n">
        <v>0</v>
      </c>
      <c r="Q14" s="32" t="n">
        <f aca="false">SUM(L14:O14)</f>
        <v>0</v>
      </c>
      <c r="R14" s="32"/>
      <c r="S14" s="32"/>
      <c r="T14" s="32"/>
      <c r="U14" s="32"/>
      <c r="V14" s="32"/>
      <c r="W14" s="32"/>
      <c r="X14" s="32"/>
      <c r="Y14" s="32" t="n">
        <v>0</v>
      </c>
      <c r="Z14" s="32" t="n">
        <f aca="false">SUM(T14:X14)</f>
        <v>0</v>
      </c>
      <c r="AA14" s="32"/>
      <c r="AB14" s="32"/>
      <c r="AC14" s="32" t="n">
        <f aca="false">I14+Q14+Z14</f>
        <v>0</v>
      </c>
    </row>
    <row r="15" s="30" customFormat="true" ht="17.1" hidden="false" customHeight="true" outlineLevel="0" collapsed="false">
      <c r="A15" s="31" t="n">
        <f aca="false">A14+1</f>
        <v>38803</v>
      </c>
      <c r="B15" s="32" t="n">
        <v>2198884</v>
      </c>
      <c r="C15" s="32" t="n">
        <v>16590</v>
      </c>
      <c r="D15" s="32" t="n">
        <v>478952</v>
      </c>
      <c r="E15" s="32" t="n">
        <v>0</v>
      </c>
      <c r="F15" s="32" t="n">
        <v>0</v>
      </c>
      <c r="G15" s="32"/>
      <c r="H15" s="32" t="n">
        <v>19448</v>
      </c>
      <c r="I15" s="32" t="n">
        <f aca="false">SUM(B15:F15)</f>
        <v>2694426</v>
      </c>
      <c r="J15" s="32" t="n">
        <v>28919579</v>
      </c>
      <c r="K15" s="32" t="n">
        <v>14526786</v>
      </c>
      <c r="L15" s="32" t="n">
        <v>2260326</v>
      </c>
      <c r="M15" s="32" t="n">
        <v>1485410</v>
      </c>
      <c r="N15" s="32" t="n">
        <v>142348</v>
      </c>
      <c r="O15" s="32" t="n">
        <v>16702</v>
      </c>
      <c r="P15" s="32" t="n">
        <v>9184</v>
      </c>
      <c r="Q15" s="32" t="n">
        <f aca="false">SUM(L15:O15)</f>
        <v>3904786</v>
      </c>
      <c r="R15" s="32" t="n">
        <v>19199212</v>
      </c>
      <c r="S15" s="32" t="n">
        <v>8900253</v>
      </c>
      <c r="T15" s="32" t="n">
        <v>1376663</v>
      </c>
      <c r="U15" s="32" t="n">
        <v>0</v>
      </c>
      <c r="V15" s="32" t="n">
        <v>131986</v>
      </c>
      <c r="W15" s="32" t="n">
        <v>0</v>
      </c>
      <c r="X15" s="32" t="n">
        <v>0</v>
      </c>
      <c r="Y15" s="32" t="n">
        <v>90445</v>
      </c>
      <c r="Z15" s="32" t="n">
        <f aca="false">SUM(T15:X15)</f>
        <v>1508649</v>
      </c>
      <c r="AA15" s="32" t="n">
        <v>6508591</v>
      </c>
      <c r="AB15" s="32" t="n">
        <v>8726124</v>
      </c>
      <c r="AC15" s="32" t="n">
        <f aca="false">I15+Q15+Z15</f>
        <v>8107861</v>
      </c>
    </row>
    <row r="16" s="30" customFormat="true" ht="17.1" hidden="false" customHeight="true" outlineLevel="0" collapsed="false">
      <c r="A16" s="31" t="n">
        <f aca="false">A15+1</f>
        <v>38804</v>
      </c>
      <c r="B16" s="32" t="n">
        <v>3069039</v>
      </c>
      <c r="C16" s="32" t="n">
        <v>68285</v>
      </c>
      <c r="D16" s="32" t="n">
        <v>412086</v>
      </c>
      <c r="E16" s="32" t="n">
        <v>0</v>
      </c>
      <c r="F16" s="32" t="n">
        <v>4372</v>
      </c>
      <c r="G16" s="32"/>
      <c r="H16" s="32" t="n">
        <v>224023</v>
      </c>
      <c r="I16" s="32" t="n">
        <f aca="false">SUM(B16:F16)</f>
        <v>3553782</v>
      </c>
      <c r="J16" s="32" t="n">
        <v>27610020</v>
      </c>
      <c r="K16" s="32" t="n">
        <v>14889609</v>
      </c>
      <c r="L16" s="32" t="n">
        <v>1350178</v>
      </c>
      <c r="M16" s="32" t="n">
        <v>657588</v>
      </c>
      <c r="N16" s="32" t="n">
        <v>137738</v>
      </c>
      <c r="O16" s="32" t="n">
        <v>118460</v>
      </c>
      <c r="P16" s="32" t="n">
        <v>0</v>
      </c>
      <c r="Q16" s="32" t="n">
        <f aca="false">SUM(L16:O16)</f>
        <v>2263964</v>
      </c>
      <c r="R16" s="32" t="n">
        <v>18938237</v>
      </c>
      <c r="S16" s="32" t="n">
        <v>9216972</v>
      </c>
      <c r="T16" s="32" t="n">
        <v>1191854</v>
      </c>
      <c r="U16" s="32" t="n">
        <v>0</v>
      </c>
      <c r="V16" s="32" t="n">
        <v>290882</v>
      </c>
      <c r="W16" s="32" t="n">
        <v>0</v>
      </c>
      <c r="X16" s="32" t="n">
        <v>0</v>
      </c>
      <c r="Y16" s="32" t="n">
        <v>574000</v>
      </c>
      <c r="Z16" s="32" t="n">
        <f aca="false">SUM(T16:X16)</f>
        <v>1482736</v>
      </c>
      <c r="AA16" s="32" t="n">
        <v>8129790</v>
      </c>
      <c r="AB16" s="32" t="n">
        <v>8818222</v>
      </c>
      <c r="AC16" s="32" t="n">
        <f aca="false">I16+Q16+Z16</f>
        <v>7300482</v>
      </c>
    </row>
    <row r="17" s="30" customFormat="true" ht="16.5" hidden="false" customHeight="true" outlineLevel="0" collapsed="false">
      <c r="A17" s="31" t="n">
        <f aca="false">A16+1</f>
        <v>38805</v>
      </c>
      <c r="B17" s="32" t="n">
        <v>2259192</v>
      </c>
      <c r="C17" s="32" t="n">
        <v>140630</v>
      </c>
      <c r="D17" s="32" t="n">
        <v>320136</v>
      </c>
      <c r="E17" s="32" t="n">
        <v>0</v>
      </c>
      <c r="F17" s="32" t="n">
        <v>830</v>
      </c>
      <c r="G17" s="32"/>
      <c r="H17" s="32" t="n">
        <v>0</v>
      </c>
      <c r="I17" s="32" t="n">
        <f aca="false">SUM(B17:F17)</f>
        <v>2720788</v>
      </c>
      <c r="J17" s="32" t="n">
        <v>27955867</v>
      </c>
      <c r="K17" s="32" t="n">
        <v>15047901</v>
      </c>
      <c r="L17" s="32" t="n">
        <v>369542</v>
      </c>
      <c r="M17" s="32" t="n">
        <v>103985</v>
      </c>
      <c r="N17" s="32" t="n">
        <v>35176</v>
      </c>
      <c r="O17" s="32" t="n">
        <v>0</v>
      </c>
      <c r="P17" s="32" t="n">
        <v>0</v>
      </c>
      <c r="Q17" s="32" t="n">
        <f aca="false">SUM(L17:O17)</f>
        <v>508703</v>
      </c>
      <c r="R17" s="32" t="n">
        <v>19397565</v>
      </c>
      <c r="S17" s="32" t="n">
        <v>9331104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f aca="false">SUM(T17:X17)</f>
        <v>0</v>
      </c>
      <c r="AA17" s="32" t="n">
        <v>8615938</v>
      </c>
      <c r="AB17" s="32" t="n">
        <v>8928516</v>
      </c>
      <c r="AC17" s="32" t="n">
        <f aca="false">I17+Q17+Z17</f>
        <v>3229491</v>
      </c>
    </row>
    <row r="18" s="30" customFormat="true" ht="17.1" hidden="false" customHeight="true" outlineLevel="0" collapsed="false">
      <c r="A18" s="31" t="n">
        <f aca="false">A17+1</f>
        <v>38806</v>
      </c>
      <c r="B18" s="32"/>
      <c r="C18" s="32"/>
      <c r="D18" s="32"/>
      <c r="E18" s="32"/>
      <c r="F18" s="32"/>
      <c r="G18" s="32"/>
      <c r="H18" s="32" t="n">
        <v>0</v>
      </c>
      <c r="I18" s="32" t="n">
        <f aca="false">SUM(B18:F18)</f>
        <v>0</v>
      </c>
      <c r="J18" s="32"/>
      <c r="K18" s="32"/>
      <c r="L18" s="32"/>
      <c r="M18" s="32"/>
      <c r="N18" s="32"/>
      <c r="O18" s="32"/>
      <c r="P18" s="32" t="n">
        <v>0</v>
      </c>
      <c r="Q18" s="32" t="n">
        <f aca="false">SUM(L18:O18)</f>
        <v>0</v>
      </c>
      <c r="R18" s="32"/>
      <c r="S18" s="32"/>
      <c r="T18" s="32"/>
      <c r="U18" s="32"/>
      <c r="V18" s="32"/>
      <c r="W18" s="32"/>
      <c r="X18" s="32"/>
      <c r="Y18" s="32" t="n">
        <v>0</v>
      </c>
      <c r="Z18" s="32" t="n">
        <f aca="false">SUM(T18:X18)</f>
        <v>0</v>
      </c>
      <c r="AA18" s="32"/>
      <c r="AB18" s="32"/>
      <c r="AC18" s="32" t="n">
        <f aca="false">I18+Q18+Z18</f>
        <v>0</v>
      </c>
    </row>
    <row r="19" s="30" customFormat="true" ht="17.1" hidden="false" customHeight="true" outlineLevel="0" collapsed="false">
      <c r="A19" s="31" t="n">
        <f aca="false">A18+1</f>
        <v>38807</v>
      </c>
      <c r="B19" s="32"/>
      <c r="C19" s="32"/>
      <c r="D19" s="32"/>
      <c r="E19" s="32"/>
      <c r="F19" s="32"/>
      <c r="G19" s="32"/>
      <c r="H19" s="32" t="n">
        <v>0</v>
      </c>
      <c r="I19" s="32" t="n">
        <f aca="false">SUM(B19:F19)</f>
        <v>0</v>
      </c>
      <c r="J19" s="32"/>
      <c r="K19" s="32"/>
      <c r="L19" s="32"/>
      <c r="M19" s="32"/>
      <c r="N19" s="32"/>
      <c r="O19" s="32"/>
      <c r="P19" s="32" t="n">
        <v>0</v>
      </c>
      <c r="Q19" s="32" t="n">
        <f aca="false">SUM(L19:O19)</f>
        <v>0</v>
      </c>
      <c r="R19" s="32"/>
      <c r="S19" s="32"/>
      <c r="T19" s="32"/>
      <c r="U19" s="32"/>
      <c r="V19" s="32"/>
      <c r="W19" s="32"/>
      <c r="X19" s="32"/>
      <c r="Y19" s="32" t="n">
        <v>0</v>
      </c>
      <c r="Z19" s="32" t="n">
        <f aca="false">SUM(T19:X19)</f>
        <v>0</v>
      </c>
      <c r="AA19" s="32"/>
      <c r="AB19" s="32"/>
      <c r="AC19" s="32" t="n">
        <f aca="false">I19+Q19+Z19</f>
        <v>0</v>
      </c>
    </row>
    <row r="20" s="30" customFormat="true" ht="17.1" hidden="false" customHeight="true" outlineLevel="0" collapsed="false">
      <c r="A20" s="31" t="n">
        <f aca="false">A19+1</f>
        <v>38808</v>
      </c>
      <c r="B20" s="32"/>
      <c r="C20" s="32"/>
      <c r="D20" s="32"/>
      <c r="E20" s="32"/>
      <c r="F20" s="32"/>
      <c r="G20" s="32"/>
      <c r="H20" s="32" t="n">
        <v>0</v>
      </c>
      <c r="I20" s="32" t="n">
        <f aca="false">SUM(B20:F20)</f>
        <v>0</v>
      </c>
      <c r="J20" s="32"/>
      <c r="K20" s="32"/>
      <c r="L20" s="32"/>
      <c r="M20" s="32"/>
      <c r="N20" s="32"/>
      <c r="O20" s="32"/>
      <c r="P20" s="32" t="n">
        <v>0</v>
      </c>
      <c r="Q20" s="32" t="n">
        <f aca="false">SUM(L20:O20)</f>
        <v>0</v>
      </c>
      <c r="R20" s="32"/>
      <c r="S20" s="32"/>
      <c r="T20" s="32"/>
      <c r="U20" s="32"/>
      <c r="V20" s="32"/>
      <c r="W20" s="32"/>
      <c r="X20" s="32"/>
      <c r="Y20" s="32" t="n">
        <v>0</v>
      </c>
      <c r="Z20" s="32" t="n">
        <f aca="false">SUM(T20:X20)</f>
        <v>0</v>
      </c>
      <c r="AA20" s="32"/>
      <c r="AB20" s="32"/>
      <c r="AC20" s="32" t="n">
        <f aca="false">I20+Q20+Z20</f>
        <v>0</v>
      </c>
    </row>
    <row r="21" s="30" customFormat="true" ht="17.1" hidden="false" customHeight="true" outlineLevel="0" collapsed="false">
      <c r="A21" s="31" t="n">
        <f aca="false">A20+1</f>
        <v>38809</v>
      </c>
      <c r="B21" s="32"/>
      <c r="C21" s="32"/>
      <c r="D21" s="32"/>
      <c r="E21" s="32"/>
      <c r="F21" s="32"/>
      <c r="G21" s="32"/>
      <c r="H21" s="32" t="n">
        <v>0</v>
      </c>
      <c r="I21" s="32" t="n">
        <f aca="false">SUM(B21:F21)</f>
        <v>0</v>
      </c>
      <c r="J21" s="32"/>
      <c r="K21" s="32"/>
      <c r="L21" s="32"/>
      <c r="M21" s="32"/>
      <c r="N21" s="32"/>
      <c r="O21" s="32"/>
      <c r="P21" s="32" t="n">
        <v>0</v>
      </c>
      <c r="Q21" s="32" t="n">
        <f aca="false">SUM(L21:O21)</f>
        <v>0</v>
      </c>
      <c r="R21" s="32"/>
      <c r="S21" s="32"/>
      <c r="T21" s="32"/>
      <c r="U21" s="32"/>
      <c r="V21" s="32"/>
      <c r="W21" s="32"/>
      <c r="X21" s="32"/>
      <c r="Y21" s="32" t="n">
        <v>0</v>
      </c>
      <c r="Z21" s="32" t="n">
        <f aca="false">SUM(T21:X21)</f>
        <v>0</v>
      </c>
      <c r="AA21" s="32"/>
      <c r="AB21" s="32"/>
      <c r="AC21" s="32" t="n">
        <f aca="false">I21+Q21+Z21</f>
        <v>0</v>
      </c>
    </row>
    <row r="22" s="30" customFormat="true" ht="17.1" hidden="false" customHeight="true" outlineLevel="0" collapsed="false">
      <c r="A22" s="31" t="n">
        <f aca="false">A21+1</f>
        <v>38810</v>
      </c>
      <c r="B22" s="32"/>
      <c r="C22" s="32"/>
      <c r="D22" s="32"/>
      <c r="E22" s="32"/>
      <c r="F22" s="32"/>
      <c r="G22" s="32"/>
      <c r="H22" s="32" t="n">
        <v>0</v>
      </c>
      <c r="I22" s="32" t="n">
        <f aca="false">SUM(B22:F22)</f>
        <v>0</v>
      </c>
      <c r="J22" s="32"/>
      <c r="K22" s="32"/>
      <c r="L22" s="32"/>
      <c r="M22" s="32"/>
      <c r="N22" s="32"/>
      <c r="O22" s="32"/>
      <c r="P22" s="32" t="n">
        <v>0</v>
      </c>
      <c r="Q22" s="32" t="n">
        <f aca="false">SUM(L22:O22)</f>
        <v>0</v>
      </c>
      <c r="R22" s="32"/>
      <c r="S22" s="32"/>
      <c r="T22" s="32"/>
      <c r="U22" s="32"/>
      <c r="V22" s="32"/>
      <c r="W22" s="32"/>
      <c r="X22" s="32"/>
      <c r="Y22" s="32" t="n">
        <v>0</v>
      </c>
      <c r="Z22" s="32" t="n">
        <f aca="false">SUM(T22:X22)</f>
        <v>0</v>
      </c>
      <c r="AA22" s="32"/>
      <c r="AB22" s="32"/>
      <c r="AC22" s="32" t="n">
        <f aca="false">I22+Q22+Z22</f>
        <v>0</v>
      </c>
    </row>
    <row r="23" s="30" customFormat="true" ht="17.1" hidden="false" customHeight="true" outlineLevel="0" collapsed="false">
      <c r="A23" s="31" t="n">
        <f aca="false">A22+1</f>
        <v>38811</v>
      </c>
      <c r="B23" s="32"/>
      <c r="C23" s="32"/>
      <c r="D23" s="32"/>
      <c r="E23" s="32"/>
      <c r="F23" s="32"/>
      <c r="G23" s="32"/>
      <c r="H23" s="32" t="n">
        <v>0</v>
      </c>
      <c r="I23" s="32" t="n">
        <f aca="false">SUM(B23:F23)</f>
        <v>0</v>
      </c>
      <c r="J23" s="32"/>
      <c r="K23" s="32"/>
      <c r="L23" s="32"/>
      <c r="M23" s="32"/>
      <c r="N23" s="32"/>
      <c r="O23" s="32"/>
      <c r="P23" s="32" t="n">
        <v>0</v>
      </c>
      <c r="Q23" s="32" t="n">
        <f aca="false">SUM(L23:O23)</f>
        <v>0</v>
      </c>
      <c r="R23" s="32"/>
      <c r="S23" s="32"/>
      <c r="T23" s="32"/>
      <c r="U23" s="32"/>
      <c r="V23" s="32"/>
      <c r="W23" s="32"/>
      <c r="X23" s="32"/>
      <c r="Y23" s="32" t="n">
        <v>0</v>
      </c>
      <c r="Z23" s="32" t="n">
        <f aca="false">SUM(T23:X23)</f>
        <v>0</v>
      </c>
      <c r="AA23" s="32"/>
      <c r="AB23" s="32"/>
      <c r="AC23" s="32" t="n">
        <f aca="false">I23+Q23+Z23</f>
        <v>0</v>
      </c>
    </row>
    <row r="24" s="30" customFormat="true" ht="17.1" hidden="false" customHeight="true" outlineLevel="0" collapsed="false">
      <c r="A24" s="31" t="n">
        <f aca="false">A23+1</f>
        <v>38812</v>
      </c>
      <c r="B24" s="32"/>
      <c r="C24" s="32"/>
      <c r="D24" s="32"/>
      <c r="E24" s="32"/>
      <c r="F24" s="32"/>
      <c r="G24" s="32"/>
      <c r="H24" s="32" t="n">
        <v>0</v>
      </c>
      <c r="I24" s="32" t="n">
        <f aca="false">SUM(B24:F24)</f>
        <v>0</v>
      </c>
      <c r="J24" s="32"/>
      <c r="K24" s="32"/>
      <c r="L24" s="32"/>
      <c r="M24" s="32"/>
      <c r="N24" s="32"/>
      <c r="O24" s="32"/>
      <c r="P24" s="32" t="n">
        <v>0</v>
      </c>
      <c r="Q24" s="32" t="n">
        <f aca="false">SUM(L24:O24)</f>
        <v>0</v>
      </c>
      <c r="R24" s="32"/>
      <c r="S24" s="32"/>
      <c r="T24" s="32"/>
      <c r="U24" s="32"/>
      <c r="V24" s="32"/>
      <c r="W24" s="32"/>
      <c r="X24" s="32"/>
      <c r="Y24" s="32" t="n">
        <v>0</v>
      </c>
      <c r="Z24" s="32" t="n">
        <f aca="false">SUM(T24:X24)</f>
        <v>0</v>
      </c>
      <c r="AA24" s="32"/>
      <c r="AB24" s="32"/>
      <c r="AC24" s="32" t="n">
        <f aca="false">I24+Q24+Z24</f>
        <v>0</v>
      </c>
    </row>
    <row r="25" s="30" customFormat="true" ht="17.1" hidden="false" customHeight="true" outlineLevel="0" collapsed="false">
      <c r="A25" s="31" t="n">
        <f aca="false">A24+1</f>
        <v>38813</v>
      </c>
      <c r="B25" s="32"/>
      <c r="C25" s="32"/>
      <c r="D25" s="32"/>
      <c r="E25" s="32"/>
      <c r="F25" s="32"/>
      <c r="G25" s="32"/>
      <c r="H25" s="32" t="n">
        <v>0</v>
      </c>
      <c r="I25" s="32" t="n">
        <f aca="false">SUM(B25:F25)</f>
        <v>0</v>
      </c>
      <c r="J25" s="32"/>
      <c r="K25" s="32"/>
      <c r="L25" s="32"/>
      <c r="M25" s="32"/>
      <c r="N25" s="32"/>
      <c r="O25" s="32"/>
      <c r="P25" s="32" t="n">
        <v>0</v>
      </c>
      <c r="Q25" s="32" t="n">
        <f aca="false">SUM(L25:O25)</f>
        <v>0</v>
      </c>
      <c r="R25" s="32"/>
      <c r="S25" s="32"/>
      <c r="T25" s="32"/>
      <c r="U25" s="32"/>
      <c r="V25" s="32"/>
      <c r="W25" s="32"/>
      <c r="X25" s="32"/>
      <c r="Y25" s="32" t="n">
        <v>0</v>
      </c>
      <c r="Z25" s="32" t="n">
        <f aca="false">SUM(T25:X25)</f>
        <v>0</v>
      </c>
      <c r="AA25" s="32"/>
      <c r="AB25" s="32"/>
      <c r="AC25" s="32" t="n">
        <f aca="false">I25+Q25+Z25</f>
        <v>0</v>
      </c>
    </row>
    <row r="26" s="30" customFormat="true" ht="17.1" hidden="false" customHeight="true" outlineLevel="0" collapsed="false">
      <c r="A26" s="31" t="n">
        <f aca="false">A25+1</f>
        <v>38814</v>
      </c>
      <c r="B26" s="32"/>
      <c r="C26" s="32"/>
      <c r="D26" s="32"/>
      <c r="E26" s="32"/>
      <c r="F26" s="32"/>
      <c r="G26" s="32"/>
      <c r="H26" s="32" t="n">
        <v>0</v>
      </c>
      <c r="I26" s="32" t="n">
        <f aca="false">SUM(B26:F26)</f>
        <v>0</v>
      </c>
      <c r="J26" s="32"/>
      <c r="K26" s="32"/>
      <c r="L26" s="32"/>
      <c r="M26" s="32"/>
      <c r="N26" s="32"/>
      <c r="O26" s="32"/>
      <c r="P26" s="32" t="n">
        <v>0</v>
      </c>
      <c r="Q26" s="32" t="n">
        <f aca="false">SUM(L26:O26)</f>
        <v>0</v>
      </c>
      <c r="R26" s="32"/>
      <c r="S26" s="32"/>
      <c r="T26" s="32"/>
      <c r="U26" s="32"/>
      <c r="V26" s="32"/>
      <c r="W26" s="32"/>
      <c r="X26" s="32"/>
      <c r="Y26" s="32" t="n">
        <v>0</v>
      </c>
      <c r="Z26" s="32" t="n">
        <f aca="false">SUM(T26:X26)</f>
        <v>0</v>
      </c>
      <c r="AA26" s="32"/>
      <c r="AB26" s="32"/>
      <c r="AC26" s="32" t="n">
        <f aca="false">I26+Q26+Z26</f>
        <v>0</v>
      </c>
    </row>
    <row r="27" s="30" customFormat="true" ht="17.1" hidden="false" customHeight="true" outlineLevel="0" collapsed="false">
      <c r="A27" s="31" t="n">
        <f aca="false">A26+1</f>
        <v>38815</v>
      </c>
      <c r="B27" s="32"/>
      <c r="C27" s="32"/>
      <c r="D27" s="32"/>
      <c r="E27" s="32"/>
      <c r="F27" s="32"/>
      <c r="G27" s="32"/>
      <c r="H27" s="32" t="n">
        <v>0</v>
      </c>
      <c r="I27" s="32" t="n">
        <f aca="false">SUM(B27:F27)</f>
        <v>0</v>
      </c>
      <c r="J27" s="32"/>
      <c r="K27" s="32"/>
      <c r="L27" s="32"/>
      <c r="M27" s="32"/>
      <c r="N27" s="32"/>
      <c r="O27" s="32"/>
      <c r="P27" s="32" t="n">
        <v>0</v>
      </c>
      <c r="Q27" s="32" t="n">
        <f aca="false">SUM(L27:O27)</f>
        <v>0</v>
      </c>
      <c r="R27" s="32"/>
      <c r="S27" s="32"/>
      <c r="T27" s="32"/>
      <c r="U27" s="32"/>
      <c r="V27" s="32"/>
      <c r="W27" s="32"/>
      <c r="X27" s="32"/>
      <c r="Y27" s="32" t="n">
        <v>0</v>
      </c>
      <c r="Z27" s="32" t="n">
        <f aca="false">SUM(T27:X27)</f>
        <v>0</v>
      </c>
      <c r="AA27" s="32"/>
      <c r="AB27" s="32"/>
      <c r="AC27" s="32" t="n">
        <f aca="false">I27+Q27+Z27</f>
        <v>0</v>
      </c>
    </row>
    <row r="28" s="30" customFormat="true" ht="17.1" hidden="false" customHeight="true" outlineLevel="0" collapsed="false">
      <c r="A28" s="31" t="n">
        <f aca="false">A27+1</f>
        <v>38816</v>
      </c>
      <c r="B28" s="32"/>
      <c r="C28" s="32"/>
      <c r="D28" s="32"/>
      <c r="E28" s="32"/>
      <c r="F28" s="32"/>
      <c r="G28" s="32"/>
      <c r="H28" s="32" t="n">
        <v>0</v>
      </c>
      <c r="I28" s="32" t="n">
        <f aca="false">SUM(B28:F28)</f>
        <v>0</v>
      </c>
      <c r="J28" s="32"/>
      <c r="K28" s="32"/>
      <c r="L28" s="32"/>
      <c r="M28" s="32"/>
      <c r="N28" s="32"/>
      <c r="O28" s="32"/>
      <c r="P28" s="32" t="n">
        <v>0</v>
      </c>
      <c r="Q28" s="32" t="n">
        <f aca="false">SUM(L28:O28)</f>
        <v>0</v>
      </c>
      <c r="R28" s="32"/>
      <c r="S28" s="32"/>
      <c r="T28" s="32"/>
      <c r="U28" s="32"/>
      <c r="V28" s="32"/>
      <c r="W28" s="32"/>
      <c r="X28" s="32"/>
      <c r="Y28" s="32" t="n">
        <v>0</v>
      </c>
      <c r="Z28" s="32" t="n">
        <f aca="false">SUM(T28:X28)</f>
        <v>0</v>
      </c>
      <c r="AA28" s="32"/>
      <c r="AB28" s="32"/>
      <c r="AC28" s="32" t="n">
        <f aca="false">I28+Q28+Z28</f>
        <v>0</v>
      </c>
    </row>
    <row r="29" s="30" customFormat="true" ht="17.1" hidden="false" customHeight="true" outlineLevel="0" collapsed="false">
      <c r="A29" s="31" t="n">
        <f aca="false">A28+1</f>
        <v>38817</v>
      </c>
      <c r="B29" s="32"/>
      <c r="C29" s="32"/>
      <c r="D29" s="32"/>
      <c r="E29" s="32"/>
      <c r="F29" s="32"/>
      <c r="G29" s="32"/>
      <c r="H29" s="32" t="n">
        <v>0</v>
      </c>
      <c r="I29" s="32" t="n">
        <f aca="false">SUM(B29:F29)</f>
        <v>0</v>
      </c>
      <c r="J29" s="32"/>
      <c r="K29" s="32"/>
      <c r="L29" s="32"/>
      <c r="M29" s="32"/>
      <c r="N29" s="32"/>
      <c r="O29" s="32"/>
      <c r="P29" s="32" t="n">
        <v>0</v>
      </c>
      <c r="Q29" s="32" t="n">
        <f aca="false">SUM(L29:O29)</f>
        <v>0</v>
      </c>
      <c r="R29" s="32"/>
      <c r="S29" s="32"/>
      <c r="T29" s="32"/>
      <c r="U29" s="32"/>
      <c r="V29" s="32"/>
      <c r="W29" s="32"/>
      <c r="X29" s="32"/>
      <c r="Y29" s="32" t="n">
        <v>0</v>
      </c>
      <c r="Z29" s="32" t="n">
        <f aca="false">SUM(T29:X29)</f>
        <v>0</v>
      </c>
      <c r="AA29" s="32"/>
      <c r="AB29" s="32"/>
      <c r="AC29" s="32" t="n">
        <f aca="false">I29+Q29+Z29</f>
        <v>0</v>
      </c>
    </row>
    <row r="30" s="30" customFormat="true" ht="17.1" hidden="false" customHeight="true" outlineLevel="0" collapsed="false">
      <c r="A30" s="31" t="n">
        <f aca="false">A29+1</f>
        <v>38818</v>
      </c>
      <c r="B30" s="32"/>
      <c r="C30" s="32"/>
      <c r="D30" s="32"/>
      <c r="E30" s="32"/>
      <c r="F30" s="32"/>
      <c r="G30" s="32"/>
      <c r="H30" s="32" t="n">
        <v>0</v>
      </c>
      <c r="I30" s="32" t="n">
        <f aca="false">SUM(B30:F30)</f>
        <v>0</v>
      </c>
      <c r="J30" s="32"/>
      <c r="K30" s="32"/>
      <c r="L30" s="32"/>
      <c r="M30" s="32"/>
      <c r="N30" s="32"/>
      <c r="O30" s="32"/>
      <c r="P30" s="32" t="n">
        <v>0</v>
      </c>
      <c r="Q30" s="32" t="n">
        <f aca="false">SUM(L30:O30)</f>
        <v>0</v>
      </c>
      <c r="R30" s="32"/>
      <c r="S30" s="32"/>
      <c r="T30" s="32"/>
      <c r="U30" s="32"/>
      <c r="V30" s="32"/>
      <c r="W30" s="32"/>
      <c r="X30" s="32"/>
      <c r="Y30" s="32" t="n">
        <v>0</v>
      </c>
      <c r="Z30" s="32" t="n">
        <f aca="false">SUM(T30:X30)</f>
        <v>0</v>
      </c>
      <c r="AA30" s="32"/>
      <c r="AB30" s="32"/>
      <c r="AC30" s="32" t="n">
        <f aca="false">I30+Q30+Z30</f>
        <v>0</v>
      </c>
    </row>
    <row r="31" s="30" customFormat="true" ht="17.1" hidden="false" customHeight="true" outlineLevel="0" collapsed="false">
      <c r="A31" s="31" t="n">
        <f aca="false">A30+1</f>
        <v>38819</v>
      </c>
      <c r="B31" s="32"/>
      <c r="C31" s="32"/>
      <c r="D31" s="32"/>
      <c r="E31" s="32"/>
      <c r="F31" s="32"/>
      <c r="G31" s="32"/>
      <c r="H31" s="32" t="n">
        <v>0</v>
      </c>
      <c r="I31" s="32" t="n">
        <f aca="false">SUM(B31:F31)</f>
        <v>0</v>
      </c>
      <c r="J31" s="32"/>
      <c r="K31" s="32"/>
      <c r="L31" s="32"/>
      <c r="M31" s="32"/>
      <c r="N31" s="32"/>
      <c r="O31" s="32"/>
      <c r="P31" s="32" t="n">
        <v>0</v>
      </c>
      <c r="Q31" s="32" t="n">
        <f aca="false">SUM(L31:O31)</f>
        <v>0</v>
      </c>
      <c r="R31" s="32"/>
      <c r="S31" s="32"/>
      <c r="T31" s="32"/>
      <c r="U31" s="32"/>
      <c r="V31" s="32"/>
      <c r="W31" s="32"/>
      <c r="X31" s="32"/>
      <c r="Y31" s="32" t="n">
        <v>0</v>
      </c>
      <c r="Z31" s="32" t="n">
        <f aca="false">SUM(T31:X31)</f>
        <v>0</v>
      </c>
      <c r="AA31" s="32"/>
      <c r="AB31" s="32"/>
      <c r="AC31" s="32" t="n">
        <f aca="false">I31+Q31+Z31</f>
        <v>0</v>
      </c>
    </row>
    <row r="32" s="30" customFormat="true" ht="17.1" hidden="false" customHeight="true" outlineLevel="0" collapsed="false">
      <c r="A32" s="31" t="n">
        <f aca="false">A31+1</f>
        <v>38820</v>
      </c>
      <c r="B32" s="32"/>
      <c r="C32" s="32"/>
      <c r="D32" s="32"/>
      <c r="E32" s="32"/>
      <c r="F32" s="32"/>
      <c r="G32" s="32"/>
      <c r="H32" s="32" t="n">
        <v>0</v>
      </c>
      <c r="I32" s="32" t="n">
        <f aca="false">SUM(B32:F32)</f>
        <v>0</v>
      </c>
      <c r="J32" s="32"/>
      <c r="K32" s="32"/>
      <c r="L32" s="32"/>
      <c r="M32" s="32"/>
      <c r="N32" s="32"/>
      <c r="O32" s="32"/>
      <c r="P32" s="32" t="n">
        <v>0</v>
      </c>
      <c r="Q32" s="32" t="n">
        <f aca="false">SUM(L32:O32)</f>
        <v>0</v>
      </c>
      <c r="R32" s="32"/>
      <c r="S32" s="32"/>
      <c r="T32" s="32"/>
      <c r="U32" s="32"/>
      <c r="V32" s="32"/>
      <c r="W32" s="32"/>
      <c r="X32" s="32"/>
      <c r="Y32" s="32" t="n">
        <v>0</v>
      </c>
      <c r="Z32" s="32" t="n">
        <f aca="false">SUM(T32:X32)</f>
        <v>0</v>
      </c>
      <c r="AA32" s="32"/>
      <c r="AB32" s="32"/>
      <c r="AC32" s="32" t="n">
        <f aca="false">I32+Q32+Z32</f>
        <v>0</v>
      </c>
    </row>
    <row r="33" s="30" customFormat="true" ht="17.1" hidden="false" customHeight="true" outlineLevel="0" collapsed="false">
      <c r="A33" s="31" t="n">
        <f aca="false">A32+1</f>
        <v>38821</v>
      </c>
      <c r="B33" s="32"/>
      <c r="C33" s="32"/>
      <c r="D33" s="32"/>
      <c r="E33" s="32"/>
      <c r="F33" s="32"/>
      <c r="G33" s="32"/>
      <c r="H33" s="32" t="n">
        <v>0</v>
      </c>
      <c r="I33" s="32" t="n">
        <f aca="false">SUM(B33:F33)</f>
        <v>0</v>
      </c>
      <c r="J33" s="32"/>
      <c r="K33" s="32"/>
      <c r="L33" s="32"/>
      <c r="M33" s="32"/>
      <c r="N33" s="32"/>
      <c r="O33" s="32"/>
      <c r="P33" s="32" t="n">
        <v>0</v>
      </c>
      <c r="Q33" s="32" t="n">
        <f aca="false">SUM(L33:O33)</f>
        <v>0</v>
      </c>
      <c r="R33" s="32"/>
      <c r="S33" s="32"/>
      <c r="T33" s="32"/>
      <c r="U33" s="32"/>
      <c r="V33" s="32"/>
      <c r="W33" s="32"/>
      <c r="X33" s="32"/>
      <c r="Y33" s="32" t="n">
        <v>0</v>
      </c>
      <c r="Z33" s="32" t="n">
        <f aca="false">SUM(T33:X33)</f>
        <v>0</v>
      </c>
      <c r="AA33" s="32"/>
      <c r="AB33" s="32"/>
      <c r="AC33" s="32" t="n">
        <f aca="false">I33+Q33+Z33</f>
        <v>0</v>
      </c>
    </row>
    <row r="34" s="30" customFormat="true" ht="17.1" hidden="false" customHeight="true" outlineLevel="0" collapsed="false">
      <c r="A34" s="33" t="n">
        <f aca="false">A33+1</f>
        <v>38822</v>
      </c>
      <c r="B34" s="34"/>
      <c r="C34" s="34"/>
      <c r="D34" s="34"/>
      <c r="E34" s="34"/>
      <c r="F34" s="34"/>
      <c r="G34" s="34"/>
      <c r="H34" s="34" t="n">
        <v>0</v>
      </c>
      <c r="I34" s="34" t="n">
        <f aca="false">SUM(B34:F34)</f>
        <v>0</v>
      </c>
      <c r="J34" s="34"/>
      <c r="K34" s="34"/>
      <c r="L34" s="34"/>
      <c r="M34" s="34"/>
      <c r="N34" s="34"/>
      <c r="O34" s="34"/>
      <c r="P34" s="34" t="n">
        <v>0</v>
      </c>
      <c r="Q34" s="34" t="n">
        <f aca="false">SUM(L34:O34)</f>
        <v>0</v>
      </c>
      <c r="R34" s="34"/>
      <c r="S34" s="34"/>
      <c r="T34" s="34"/>
      <c r="U34" s="34"/>
      <c r="V34" s="34"/>
      <c r="W34" s="34"/>
      <c r="X34" s="34"/>
      <c r="Y34" s="34" t="n">
        <v>0</v>
      </c>
      <c r="Z34" s="34" t="n">
        <f aca="false">SUM(T34:X34)</f>
        <v>0</v>
      </c>
      <c r="AA34" s="34"/>
      <c r="AB34" s="34"/>
      <c r="AC34" s="34" t="n">
        <f aca="false">I34+Q34+Z34</f>
        <v>0</v>
      </c>
    </row>
    <row r="35" s="2" customFormat="true" ht="17.1" hidden="false" customHeight="true" outlineLevel="0" collapsed="false">
      <c r="A35" s="35" t="s">
        <v>20</v>
      </c>
      <c r="B35" s="36" t="n">
        <f aca="false">SUM(B4:B34)</f>
        <v>28948575</v>
      </c>
      <c r="C35" s="37" t="n">
        <f aca="false">SUM(C4:C34)</f>
        <v>368751</v>
      </c>
      <c r="D35" s="37" t="n">
        <f aca="false">SUM(D4:D34)</f>
        <v>3262927</v>
      </c>
      <c r="E35" s="38" t="n">
        <f aca="false">SUM(E4:E34)</f>
        <v>0</v>
      </c>
      <c r="F35" s="39" t="n">
        <f aca="false">SUM(F4:F34)</f>
        <v>581438</v>
      </c>
      <c r="G35" s="40" t="n">
        <f aca="false">SUM(G4:G34)</f>
        <v>0</v>
      </c>
      <c r="H35" s="41" t="n">
        <f aca="false">SUM(H4:H34)</f>
        <v>1836620</v>
      </c>
      <c r="I35" s="42" t="n">
        <f aca="false">SUM(I4:I34)</f>
        <v>33161691</v>
      </c>
      <c r="J35" s="43" t="s">
        <v>21</v>
      </c>
      <c r="K35" s="44" t="s">
        <v>21</v>
      </c>
      <c r="L35" s="38" t="n">
        <f aca="false">SUM(L4:L34)</f>
        <v>13695833</v>
      </c>
      <c r="M35" s="37" t="n">
        <f aca="false">SUM(M4:M34)</f>
        <v>7298996</v>
      </c>
      <c r="N35" s="39" t="n">
        <f aca="false">SUM(N4:N34)</f>
        <v>1081127</v>
      </c>
      <c r="O35" s="40" t="n">
        <f aca="false">SUM(O4:O34)</f>
        <v>163025</v>
      </c>
      <c r="P35" s="41" t="n">
        <f aca="false">SUM(P4:P34)</f>
        <v>67034</v>
      </c>
      <c r="Q35" s="45" t="n">
        <f aca="false">SUM(Q4:Q34)</f>
        <v>22238981</v>
      </c>
      <c r="R35" s="43" t="s">
        <v>21</v>
      </c>
      <c r="S35" s="44" t="s">
        <v>21</v>
      </c>
      <c r="T35" s="38" t="n">
        <f aca="false">SUM(T4:T34)</f>
        <v>8745745</v>
      </c>
      <c r="U35" s="37" t="n">
        <f aca="false">SUM(U4:U34)</f>
        <v>0</v>
      </c>
      <c r="V35" s="39" t="n">
        <f aca="false">SUM(V4:V34)</f>
        <v>988839</v>
      </c>
      <c r="W35" s="39" t="n">
        <f aca="false">SUM(W4:W34)</f>
        <v>4300</v>
      </c>
      <c r="X35" s="40" t="n">
        <f aca="false">SUM(X4:X34)</f>
        <v>3600</v>
      </c>
      <c r="Y35" s="41" t="n">
        <f aca="false">SUM(Y4:Y34)</f>
        <v>1119392</v>
      </c>
      <c r="Z35" s="46" t="n">
        <f aca="false">SUM(Z4:Z34)</f>
        <v>9742484</v>
      </c>
      <c r="AA35" s="43" t="s">
        <v>21</v>
      </c>
      <c r="AB35" s="44" t="s">
        <v>21</v>
      </c>
      <c r="AC35" s="47" t="n">
        <f aca="false">SUM(AC4:AC34)</f>
        <v>65143156</v>
      </c>
    </row>
    <row r="36" s="30" customFormat="true" ht="17.1" hidden="false" customHeight="true" outlineLevel="0" collapsed="false">
      <c r="A36" s="48"/>
      <c r="B36" s="49" t="s">
        <v>22</v>
      </c>
      <c r="C36" s="50"/>
      <c r="D36" s="50"/>
      <c r="H36" s="51" t="s">
        <v>23</v>
      </c>
      <c r="I36" s="52" t="n">
        <v>66725000</v>
      </c>
      <c r="J36" s="50"/>
      <c r="K36" s="53"/>
      <c r="L36" s="50"/>
      <c r="M36" s="50"/>
      <c r="P36" s="51" t="s">
        <v>23</v>
      </c>
      <c r="Q36" s="52" t="n">
        <v>46368000</v>
      </c>
      <c r="R36" s="50"/>
      <c r="S36" s="53"/>
      <c r="T36" s="50"/>
      <c r="U36" s="50"/>
      <c r="W36" s="51"/>
      <c r="Y36" s="51" t="s">
        <v>23</v>
      </c>
      <c r="Z36" s="52" t="n">
        <v>22320000</v>
      </c>
      <c r="AA36" s="50"/>
      <c r="AB36" s="53"/>
      <c r="AC36" s="54" t="n">
        <f aca="false">I36+Q36+Z36</f>
        <v>135413000</v>
      </c>
      <c r="AD36" s="55" t="s">
        <v>24</v>
      </c>
    </row>
    <row r="37" s="30" customFormat="true" ht="17.1" hidden="false" customHeight="true" outlineLevel="0" collapsed="false">
      <c r="A37" s="56"/>
      <c r="C37" s="50"/>
      <c r="D37" s="50"/>
      <c r="H37" s="51" t="s">
        <v>25</v>
      </c>
      <c r="I37" s="57" t="n">
        <f aca="false">I35/I36</f>
        <v>0.496990498313975</v>
      </c>
      <c r="J37" s="58"/>
      <c r="K37" s="59"/>
      <c r="L37" s="50"/>
      <c r="M37" s="50"/>
      <c r="P37" s="51" t="s">
        <v>25</v>
      </c>
      <c r="Q37" s="57" t="n">
        <f aca="false">Q35/Q36</f>
        <v>0.479619155452036</v>
      </c>
      <c r="R37" s="58"/>
      <c r="S37" s="59"/>
      <c r="T37" s="50"/>
      <c r="U37" s="50"/>
      <c r="W37" s="51"/>
      <c r="Y37" s="51" t="s">
        <v>25</v>
      </c>
      <c r="Z37" s="57" t="n">
        <f aca="false">Z35/Z36</f>
        <v>0.436491218637993</v>
      </c>
      <c r="AA37" s="58"/>
      <c r="AB37" s="59"/>
      <c r="AC37" s="57" t="n">
        <f aca="false">AC35/AC36</f>
        <v>0.481070177900202</v>
      </c>
      <c r="AD37" s="55" t="s">
        <v>25</v>
      </c>
    </row>
    <row r="38" s="30" customFormat="true" ht="16.5" hidden="false" customHeight="true" outlineLevel="0" collapsed="false">
      <c r="A38" s="56"/>
      <c r="H38" s="60" t="s">
        <v>26</v>
      </c>
      <c r="I38" s="52"/>
      <c r="J38" s="50"/>
      <c r="K38" s="61"/>
      <c r="L38" s="62"/>
      <c r="M38" s="62"/>
      <c r="P38" s="60" t="s">
        <v>26</v>
      </c>
      <c r="Q38" s="52"/>
      <c r="R38" s="50"/>
      <c r="S38" s="62"/>
      <c r="T38" s="62"/>
      <c r="U38" s="62"/>
      <c r="W38" s="60"/>
      <c r="Y38" s="60" t="s">
        <v>26</v>
      </c>
      <c r="Z38" s="52"/>
      <c r="AA38" s="50"/>
      <c r="AB38" s="62"/>
      <c r="AC38" s="54" t="n">
        <f aca="false">I38+Q38+Z38</f>
        <v>0</v>
      </c>
      <c r="AD38" s="63" t="s">
        <v>27</v>
      </c>
    </row>
    <row r="39" s="2" customFormat="true" ht="17.1" hidden="false" customHeight="true" outlineLevel="0" collapsed="false">
      <c r="A39" s="1"/>
      <c r="H39" s="60" t="s">
        <v>25</v>
      </c>
      <c r="I39" s="57" t="str">
        <f aca="false">IF(I38="","",I35/I38)</f>
        <v/>
      </c>
      <c r="J39" s="58"/>
      <c r="P39" s="60" t="s">
        <v>25</v>
      </c>
      <c r="Q39" s="57" t="str">
        <f aca="false">IF(Q38="","",Q35/Q38)</f>
        <v/>
      </c>
      <c r="R39" s="58"/>
      <c r="W39" s="60"/>
      <c r="Y39" s="60" t="s">
        <v>25</v>
      </c>
      <c r="Z39" s="57" t="str">
        <f aca="false">IF(Z38="","",Z35/Z38)</f>
        <v/>
      </c>
      <c r="AA39" s="58"/>
      <c r="AC39" s="57" t="n">
        <f aca="false">IF(AC38=0,0,AC35/AC38)</f>
        <v>0</v>
      </c>
      <c r="AD39" s="63" t="s">
        <v>25</v>
      </c>
    </row>
    <row r="40" s="2" customFormat="true" ht="17.1" hidden="false" customHeight="true" outlineLevel="0" collapsed="false">
      <c r="A40" s="1"/>
      <c r="H40" s="64" t="s">
        <v>28</v>
      </c>
      <c r="I40" s="65" t="str">
        <f aca="false">IF(I38="","",I35-I38)</f>
        <v/>
      </c>
      <c r="J40" s="66"/>
      <c r="P40" s="64" t="s">
        <v>28</v>
      </c>
      <c r="Q40" s="67" t="str">
        <f aca="false">IF(Q38="","",Q35-Q38)</f>
        <v/>
      </c>
      <c r="R40" s="68"/>
      <c r="S40" s="64"/>
      <c r="W40" s="64"/>
      <c r="Y40" s="64" t="s">
        <v>28</v>
      </c>
      <c r="Z40" s="67" t="str">
        <f aca="false">IF(Z38="","",Z35-Z38)</f>
        <v/>
      </c>
      <c r="AA40" s="68"/>
      <c r="AC40" s="69" t="n">
        <f aca="false">IF(AC38=0,0,AC35-AC38)</f>
        <v>0</v>
      </c>
      <c r="AD40" s="70" t="s">
        <v>28</v>
      </c>
    </row>
    <row r="41" s="2" customFormat="true" ht="17.1" hidden="false" customHeight="true" outlineLevel="0" collapsed="false">
      <c r="A41" s="1"/>
      <c r="I41" s="71"/>
      <c r="J41" s="71"/>
    </row>
    <row r="42" s="2" customFormat="true" ht="17.1" hidden="false" customHeight="true" outlineLevel="0" collapsed="false">
      <c r="A42" s="1"/>
      <c r="B42" s="4" t="s">
        <v>29</v>
      </c>
      <c r="I42" s="71"/>
      <c r="J42" s="71"/>
    </row>
    <row r="43" s="2" customFormat="true" ht="17.1" hidden="false" customHeight="true" outlineLevel="0" collapsed="false">
      <c r="A43" s="1"/>
      <c r="B43" s="72" t="s">
        <v>9</v>
      </c>
      <c r="C43" s="73" t="n">
        <f aca="false">B35+L35+T35</f>
        <v>51390153</v>
      </c>
      <c r="D43" s="73"/>
      <c r="I43" s="74" t="s">
        <v>30</v>
      </c>
      <c r="J43" s="74"/>
      <c r="T43" s="4" t="s">
        <v>31</v>
      </c>
    </row>
    <row r="44" s="2" customFormat="true" ht="17.1" hidden="false" customHeight="true" outlineLevel="0" collapsed="false">
      <c r="A44" s="1"/>
      <c r="B44" s="75" t="s">
        <v>10</v>
      </c>
      <c r="C44" s="76" t="n">
        <f aca="false">C35+M35</f>
        <v>7667747</v>
      </c>
      <c r="D44" s="76"/>
      <c r="I44" s="71"/>
      <c r="J44" s="71"/>
      <c r="T44" s="4" t="s">
        <v>32</v>
      </c>
    </row>
    <row r="45" s="2" customFormat="true" ht="17.1" hidden="false" customHeight="true" outlineLevel="0" collapsed="false">
      <c r="A45" s="1"/>
      <c r="B45" s="75" t="s">
        <v>11</v>
      </c>
      <c r="C45" s="76" t="n">
        <f aca="false">D35+N35+V35</f>
        <v>5332893</v>
      </c>
      <c r="D45" s="76"/>
      <c r="I45" s="71"/>
      <c r="J45" s="71"/>
      <c r="T45" s="4" t="s">
        <v>33</v>
      </c>
    </row>
    <row r="46" s="2" customFormat="true" ht="17.1" hidden="false" customHeight="true" outlineLevel="0" collapsed="false">
      <c r="A46" s="1"/>
      <c r="B46" s="75" t="s">
        <v>12</v>
      </c>
      <c r="C46" s="76" t="n">
        <f aca="false">E35</f>
        <v>0</v>
      </c>
      <c r="D46" s="76"/>
      <c r="I46" s="71"/>
      <c r="J46" s="71"/>
      <c r="T46" s="4" t="s">
        <v>34</v>
      </c>
    </row>
    <row r="47" customFormat="false" ht="13.5" hidden="false" customHeight="false" outlineLevel="0" collapsed="false">
      <c r="B47" s="77" t="s">
        <v>13</v>
      </c>
      <c r="C47" s="76" t="n">
        <f aca="false">F35+O35+W35</f>
        <v>748763</v>
      </c>
      <c r="D47" s="76"/>
      <c r="T47" s="78"/>
      <c r="U47" s="78"/>
    </row>
    <row r="48" customFormat="false" ht="13.5" hidden="false" customHeight="false" outlineLevel="0" collapsed="false">
      <c r="B48" s="79" t="s">
        <v>19</v>
      </c>
      <c r="C48" s="80" t="n">
        <f aca="false">X35</f>
        <v>3600</v>
      </c>
      <c r="D48" s="80"/>
      <c r="T48" s="78"/>
      <c r="U48" s="78"/>
    </row>
    <row r="49" customFormat="false" ht="13.5" hidden="false" customHeight="false" outlineLevel="0" collapsed="false">
      <c r="B49" s="81" t="s">
        <v>35</v>
      </c>
      <c r="C49" s="82" t="n">
        <f aca="false">SUM(C43:D48)</f>
        <v>65143156</v>
      </c>
      <c r="D49" s="82"/>
    </row>
  </sheetData>
  <mergeCells count="12">
    <mergeCell ref="A2:A3"/>
    <mergeCell ref="B2:K2"/>
    <mergeCell ref="L2:S2"/>
    <mergeCell ref="T2:AB2"/>
    <mergeCell ref="AC2:AC3"/>
    <mergeCell ref="C43:D43"/>
    <mergeCell ref="C44:D44"/>
    <mergeCell ref="C45:D45"/>
    <mergeCell ref="C46:D46"/>
    <mergeCell ref="C47:D47"/>
    <mergeCell ref="C48:D48"/>
    <mergeCell ref="C49:D49"/>
  </mergeCells>
  <conditionalFormatting sqref="A4:AC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U44" activeCellId="0" sqref="U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3" t="s">
        <v>36</v>
      </c>
      <c r="C2" s="83"/>
      <c r="D2" s="83"/>
      <c r="E2" s="8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2" customFormat="true" ht="13.5" hidden="false" customHeight="false" outlineLevel="0" collapsed="false">
      <c r="A3" s="9"/>
      <c r="B3" s="86" t="s">
        <v>37</v>
      </c>
      <c r="C3" s="83" t="s">
        <v>38</v>
      </c>
      <c r="D3" s="83" t="s">
        <v>39</v>
      </c>
      <c r="E3" s="83" t="s">
        <v>35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s="2" customFormat="true" ht="13.5" hidden="false" customHeight="false" outlineLevel="0" collapsed="false">
      <c r="A4" s="87" t="n">
        <f aca="false">DATE(各工場日別売上・受注残!E1,各工場日別売上・受注残!I1-1,16)</f>
        <v>38792</v>
      </c>
      <c r="B4" s="29" t="n">
        <f aca="false">各工場日別売上・受注残!I4</f>
        <v>5878388</v>
      </c>
      <c r="C4" s="29" t="n">
        <f aca="false">各工場日別売上・受注残!Q4</f>
        <v>2317674</v>
      </c>
      <c r="D4" s="29" t="n">
        <f aca="false">各工場日別売上・受注残!Z4</f>
        <v>981673</v>
      </c>
      <c r="E4" s="29" t="n">
        <f aca="false">B4+C4+D4</f>
        <v>9177735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2" customFormat="true" ht="13.5" hidden="false" customHeight="false" outlineLevel="0" collapsed="false">
      <c r="A5" s="89" t="n">
        <f aca="false">A4+1</f>
        <v>38793</v>
      </c>
      <c r="B5" s="32" t="n">
        <f aca="false">各工場日別売上・受注残!I5</f>
        <v>3116860</v>
      </c>
      <c r="C5" s="32" t="n">
        <f aca="false">各工場日別売上・受注残!Q5</f>
        <v>3561127</v>
      </c>
      <c r="D5" s="32" t="n">
        <f aca="false">各工場日別売上・受注残!Z5</f>
        <v>1175397</v>
      </c>
      <c r="E5" s="32" t="n">
        <f aca="false">B5+C5+D5</f>
        <v>7853384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2" customFormat="true" ht="13.5" hidden="false" customHeight="false" outlineLevel="0" collapsed="false">
      <c r="A6" s="89" t="n">
        <f aca="false">A5+1</f>
        <v>38794</v>
      </c>
      <c r="B6" s="32" t="n">
        <f aca="false">各工場日別売上・受注残!I6</f>
        <v>0</v>
      </c>
      <c r="C6" s="32" t="n">
        <f aca="false">各工場日別売上・受注残!Q6</f>
        <v>0</v>
      </c>
      <c r="D6" s="32" t="n">
        <f aca="false">各工場日別売上・受注残!Z6</f>
        <v>0</v>
      </c>
      <c r="E6" s="32" t="n">
        <f aca="false">B6+C6+D6</f>
        <v>0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s="2" customFormat="true" ht="13.5" hidden="false" customHeight="false" outlineLevel="0" collapsed="false">
      <c r="A7" s="89" t="n">
        <f aca="false">A6+1</f>
        <v>38795</v>
      </c>
      <c r="B7" s="32" t="n">
        <f aca="false">各工場日別売上・受注残!I7</f>
        <v>0</v>
      </c>
      <c r="C7" s="32" t="n">
        <f aca="false">各工場日別売上・受注残!Q7</f>
        <v>0</v>
      </c>
      <c r="D7" s="32" t="n">
        <f aca="false">各工場日別売上・受注残!Z7</f>
        <v>0</v>
      </c>
      <c r="E7" s="32" t="n">
        <f aca="false">B7+C7+D7</f>
        <v>0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s="2" customFormat="true" ht="13.5" hidden="false" customHeight="false" outlineLevel="0" collapsed="false">
      <c r="A8" s="89" t="n">
        <f aca="false">A7+1</f>
        <v>38796</v>
      </c>
      <c r="B8" s="32" t="n">
        <f aca="false">各工場日別売上・受注残!I8</f>
        <v>4697776</v>
      </c>
      <c r="C8" s="32" t="n">
        <f aca="false">各工場日別売上・受注残!Q8</f>
        <v>2708229</v>
      </c>
      <c r="D8" s="32" t="n">
        <f aca="false">各工場日別売上・受注残!Z8</f>
        <v>1241549</v>
      </c>
      <c r="E8" s="32" t="n">
        <f aca="false">B8+C8+D8</f>
        <v>8647554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s="2" customFormat="true" ht="13.5" hidden="false" customHeight="false" outlineLevel="0" collapsed="false">
      <c r="A9" s="89" t="n">
        <f aca="false">A8+1</f>
        <v>38797</v>
      </c>
      <c r="B9" s="32" t="n">
        <f aca="false">各工場日別売上・受注残!I9</f>
        <v>0</v>
      </c>
      <c r="C9" s="32" t="n">
        <f aca="false">各工場日別売上・受注残!Q9</f>
        <v>0</v>
      </c>
      <c r="D9" s="32" t="n">
        <f aca="false">各工場日別売上・受注残!Z9</f>
        <v>0</v>
      </c>
      <c r="E9" s="32" t="n">
        <f aca="false">B9+C9+D9</f>
        <v>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s="2" customFormat="true" ht="13.5" hidden="false" customHeight="false" outlineLevel="0" collapsed="false">
      <c r="A10" s="89" t="n">
        <f aca="false">A9+1</f>
        <v>38798</v>
      </c>
      <c r="B10" s="32" t="n">
        <f aca="false">各工場日別売上・受注残!I10</f>
        <v>3890870</v>
      </c>
      <c r="C10" s="32" t="n">
        <f aca="false">各工場日別売上・受注残!Q10</f>
        <v>3041397</v>
      </c>
      <c r="D10" s="32" t="n">
        <f aca="false">各工場日別売上・受注残!Z10</f>
        <v>1153114</v>
      </c>
      <c r="E10" s="32" t="n">
        <f aca="false">B10+C10+D10</f>
        <v>8085381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s="2" customFormat="true" ht="13.5" hidden="false" customHeight="false" outlineLevel="0" collapsed="false">
      <c r="A11" s="89" t="n">
        <f aca="false">A10+1</f>
        <v>38799</v>
      </c>
      <c r="B11" s="32" t="n">
        <f aca="false">各工場日別売上・受注残!I11</f>
        <v>3825925</v>
      </c>
      <c r="C11" s="32" t="n">
        <f aca="false">各工場日別売上・受注残!Q11</f>
        <v>2333499</v>
      </c>
      <c r="D11" s="32" t="n">
        <f aca="false">各工場日別売上・受注残!Z11</f>
        <v>873910</v>
      </c>
      <c r="E11" s="32" t="n">
        <f aca="false">B11+C11+D11</f>
        <v>703333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s="2" customFormat="true" ht="13.5" hidden="false" customHeight="false" outlineLevel="0" collapsed="false">
      <c r="A12" s="89" t="n">
        <f aca="false">A11+1</f>
        <v>38800</v>
      </c>
      <c r="B12" s="32" t="n">
        <f aca="false">各工場日別売上・受注残!I12</f>
        <v>2782876</v>
      </c>
      <c r="C12" s="32" t="n">
        <f aca="false">各工場日別売上・受注残!Q12</f>
        <v>1599602</v>
      </c>
      <c r="D12" s="32" t="n">
        <f aca="false">各工場日別売上・受注残!Z12</f>
        <v>1325456</v>
      </c>
      <c r="E12" s="32" t="n">
        <f aca="false">B12+C12+D12</f>
        <v>5707934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s="2" customFormat="true" ht="13.5" hidden="false" customHeight="false" outlineLevel="0" collapsed="false">
      <c r="A13" s="89" t="n">
        <f aca="false">A12+1</f>
        <v>38801</v>
      </c>
      <c r="B13" s="32" t="n">
        <f aca="false">各工場日別売上・受注残!I13</f>
        <v>0</v>
      </c>
      <c r="C13" s="32" t="n">
        <f aca="false">各工場日別売上・受注残!Q13</f>
        <v>0</v>
      </c>
      <c r="D13" s="32" t="n">
        <f aca="false">各工場日別売上・受注残!Z13</f>
        <v>0</v>
      </c>
      <c r="E13" s="32" t="n">
        <f aca="false">B13+C13+D13</f>
        <v>0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s="2" customFormat="true" ht="13.5" hidden="false" customHeight="false" outlineLevel="0" collapsed="false">
      <c r="A14" s="89" t="n">
        <f aca="false">A13+1</f>
        <v>38802</v>
      </c>
      <c r="B14" s="32" t="n">
        <f aca="false">各工場日別売上・受注残!I14</f>
        <v>0</v>
      </c>
      <c r="C14" s="32" t="n">
        <f aca="false">各工場日別売上・受注残!Q14</f>
        <v>0</v>
      </c>
      <c r="D14" s="32" t="n">
        <f aca="false">各工場日別売上・受注残!Z14</f>
        <v>0</v>
      </c>
      <c r="E14" s="32" t="n">
        <f aca="false">B14+C14+D14</f>
        <v>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s="2" customFormat="true" ht="13.5" hidden="false" customHeight="false" outlineLevel="0" collapsed="false">
      <c r="A15" s="89" t="n">
        <f aca="false">A14+1</f>
        <v>38803</v>
      </c>
      <c r="B15" s="32" t="n">
        <f aca="false">各工場日別売上・受注残!I15</f>
        <v>2694426</v>
      </c>
      <c r="C15" s="32" t="n">
        <f aca="false">各工場日別売上・受注残!Q15</f>
        <v>3904786</v>
      </c>
      <c r="D15" s="32" t="n">
        <f aca="false">各工場日別売上・受注残!Z15</f>
        <v>1508649</v>
      </c>
      <c r="E15" s="32" t="n">
        <f aca="false">B15+C15+D15</f>
        <v>8107861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s="2" customFormat="true" ht="13.5" hidden="false" customHeight="false" outlineLevel="0" collapsed="false">
      <c r="A16" s="89" t="n">
        <f aca="false">A15+1</f>
        <v>38804</v>
      </c>
      <c r="B16" s="32" t="n">
        <f aca="false">各工場日別売上・受注残!I16</f>
        <v>3553782</v>
      </c>
      <c r="C16" s="32" t="n">
        <f aca="false">各工場日別売上・受注残!Q16</f>
        <v>2263964</v>
      </c>
      <c r="D16" s="32" t="n">
        <f aca="false">各工場日別売上・受注残!Z16</f>
        <v>1482736</v>
      </c>
      <c r="E16" s="32" t="n">
        <f aca="false">B16+C16+D16</f>
        <v>730048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s="2" customFormat="true" ht="13.5" hidden="false" customHeight="false" outlineLevel="0" collapsed="false">
      <c r="A17" s="89" t="n">
        <f aca="false">A16+1</f>
        <v>38805</v>
      </c>
      <c r="B17" s="32" t="n">
        <f aca="false">各工場日別売上・受注残!I17</f>
        <v>2720788</v>
      </c>
      <c r="C17" s="32" t="n">
        <f aca="false">各工場日別売上・受注残!Q17</f>
        <v>508703</v>
      </c>
      <c r="D17" s="32" t="n">
        <f aca="false">各工場日別売上・受注残!Z17</f>
        <v>0</v>
      </c>
      <c r="E17" s="32" t="n">
        <f aca="false">B17+C17+D17</f>
        <v>3229491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s="2" customFormat="true" ht="13.5" hidden="false" customHeight="false" outlineLevel="0" collapsed="false">
      <c r="A18" s="89" t="n">
        <f aca="false">A17+1</f>
        <v>38806</v>
      </c>
      <c r="B18" s="32" t="n">
        <f aca="false">各工場日別売上・受注残!I18</f>
        <v>0</v>
      </c>
      <c r="C18" s="32" t="n">
        <f aca="false">各工場日別売上・受注残!Q18</f>
        <v>0</v>
      </c>
      <c r="D18" s="32" t="n">
        <f aca="false">各工場日別売上・受注残!Z18</f>
        <v>0</v>
      </c>
      <c r="E18" s="32" t="n">
        <f aca="false">B18+C18+D18</f>
        <v>0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s="2" customFormat="true" ht="13.5" hidden="false" customHeight="false" outlineLevel="0" collapsed="false">
      <c r="A19" s="89" t="n">
        <f aca="false">A18+1</f>
        <v>38807</v>
      </c>
      <c r="B19" s="32" t="n">
        <f aca="false">各工場日別売上・受注残!I19</f>
        <v>0</v>
      </c>
      <c r="C19" s="32" t="n">
        <f aca="false">各工場日別売上・受注残!Q19</f>
        <v>0</v>
      </c>
      <c r="D19" s="32" t="n">
        <f aca="false">各工場日別売上・受注残!Z19</f>
        <v>0</v>
      </c>
      <c r="E19" s="32" t="n">
        <f aca="false">B19+C19+D19</f>
        <v>0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s="2" customFormat="true" ht="13.5" hidden="false" customHeight="false" outlineLevel="0" collapsed="false">
      <c r="A20" s="89" t="n">
        <f aca="false">A19+1</f>
        <v>38808</v>
      </c>
      <c r="B20" s="32" t="n">
        <f aca="false">各工場日別売上・受注残!I20</f>
        <v>0</v>
      </c>
      <c r="C20" s="32" t="n">
        <f aca="false">各工場日別売上・受注残!Q20</f>
        <v>0</v>
      </c>
      <c r="D20" s="32" t="n">
        <f aca="false">各工場日別売上・受注残!Z20</f>
        <v>0</v>
      </c>
      <c r="E20" s="32" t="n">
        <f aca="false">B20+C20+D20</f>
        <v>0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s="2" customFormat="true" ht="13.5" hidden="false" customHeight="false" outlineLevel="0" collapsed="false">
      <c r="A21" s="89" t="n">
        <f aca="false">A20+1</f>
        <v>38809</v>
      </c>
      <c r="B21" s="32" t="n">
        <f aca="false">各工場日別売上・受注残!I21</f>
        <v>0</v>
      </c>
      <c r="C21" s="32" t="n">
        <f aca="false">各工場日別売上・受注残!Q21</f>
        <v>0</v>
      </c>
      <c r="D21" s="32" t="n">
        <f aca="false">各工場日別売上・受注残!Z21</f>
        <v>0</v>
      </c>
      <c r="E21" s="32" t="n">
        <f aca="false">B21+C21+D21</f>
        <v>0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s="2" customFormat="true" ht="13.5" hidden="false" customHeight="false" outlineLevel="0" collapsed="false">
      <c r="A22" s="89" t="n">
        <f aca="false">A21+1</f>
        <v>38810</v>
      </c>
      <c r="B22" s="32" t="n">
        <f aca="false">各工場日別売上・受注残!I22</f>
        <v>0</v>
      </c>
      <c r="C22" s="32" t="n">
        <f aca="false">各工場日別売上・受注残!Q22</f>
        <v>0</v>
      </c>
      <c r="D22" s="32" t="n">
        <f aca="false">各工場日別売上・受注残!Z22</f>
        <v>0</v>
      </c>
      <c r="E22" s="32" t="n">
        <f aca="false">B22+C22+D22</f>
        <v>0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s="2" customFormat="true" ht="13.5" hidden="false" customHeight="false" outlineLevel="0" collapsed="false">
      <c r="A23" s="89" t="n">
        <f aca="false">A22+1</f>
        <v>38811</v>
      </c>
      <c r="B23" s="32" t="n">
        <f aca="false">各工場日別売上・受注残!I23</f>
        <v>0</v>
      </c>
      <c r="C23" s="32" t="n">
        <f aca="false">各工場日別売上・受注残!Q23</f>
        <v>0</v>
      </c>
      <c r="D23" s="32" t="n">
        <f aca="false">各工場日別売上・受注残!Z23</f>
        <v>0</v>
      </c>
      <c r="E23" s="32" t="n">
        <f aca="false">B23+C23+D23</f>
        <v>0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s="2" customFormat="true" ht="13.5" hidden="false" customHeight="false" outlineLevel="0" collapsed="false">
      <c r="A24" s="89" t="n">
        <f aca="false">A23+1</f>
        <v>38812</v>
      </c>
      <c r="B24" s="32" t="n">
        <f aca="false">各工場日別売上・受注残!I24</f>
        <v>0</v>
      </c>
      <c r="C24" s="32" t="n">
        <f aca="false">各工場日別売上・受注残!Q24</f>
        <v>0</v>
      </c>
      <c r="D24" s="32" t="n">
        <f aca="false">各工場日別売上・受注残!Z24</f>
        <v>0</v>
      </c>
      <c r="E24" s="32" t="n">
        <f aca="false">B24+C24+D24</f>
        <v>0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s="2" customFormat="true" ht="13.5" hidden="false" customHeight="false" outlineLevel="0" collapsed="false">
      <c r="A25" s="89" t="n">
        <f aca="false">A24+1</f>
        <v>38813</v>
      </c>
      <c r="B25" s="32" t="n">
        <f aca="false">各工場日別売上・受注残!I25</f>
        <v>0</v>
      </c>
      <c r="C25" s="32" t="n">
        <f aca="false">各工場日別売上・受注残!Q25</f>
        <v>0</v>
      </c>
      <c r="D25" s="32" t="n">
        <f aca="false">各工場日別売上・受注残!Z25</f>
        <v>0</v>
      </c>
      <c r="E25" s="32" t="n">
        <f aca="false">B25+C25+D25</f>
        <v>0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s="2" customFormat="true" ht="13.5" hidden="false" customHeight="false" outlineLevel="0" collapsed="false">
      <c r="A26" s="89" t="n">
        <f aca="false">A25+1</f>
        <v>38814</v>
      </c>
      <c r="B26" s="32" t="n">
        <f aca="false">各工場日別売上・受注残!I26</f>
        <v>0</v>
      </c>
      <c r="C26" s="32" t="n">
        <f aca="false">各工場日別売上・受注残!Q26</f>
        <v>0</v>
      </c>
      <c r="D26" s="32" t="n">
        <f aca="false">各工場日別売上・受注残!Z26</f>
        <v>0</v>
      </c>
      <c r="E26" s="32" t="n">
        <f aca="false">B26+C26+D26</f>
        <v>0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s="2" customFormat="true" ht="13.5" hidden="false" customHeight="false" outlineLevel="0" collapsed="false">
      <c r="A27" s="89" t="n">
        <f aca="false">A26+1</f>
        <v>38815</v>
      </c>
      <c r="B27" s="32" t="n">
        <f aca="false">各工場日別売上・受注残!I27</f>
        <v>0</v>
      </c>
      <c r="C27" s="32" t="n">
        <f aca="false">各工場日別売上・受注残!Q27</f>
        <v>0</v>
      </c>
      <c r="D27" s="32" t="n">
        <f aca="false">各工場日別売上・受注残!Z27</f>
        <v>0</v>
      </c>
      <c r="E27" s="32" t="n">
        <f aca="false">B27+C27+D27</f>
        <v>0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s="2" customFormat="true" ht="13.5" hidden="false" customHeight="false" outlineLevel="0" collapsed="false">
      <c r="A28" s="89" t="n">
        <f aca="false">A27+1</f>
        <v>38816</v>
      </c>
      <c r="B28" s="32" t="n">
        <f aca="false">各工場日別売上・受注残!I28</f>
        <v>0</v>
      </c>
      <c r="C28" s="32" t="n">
        <f aca="false">各工場日別売上・受注残!Q28</f>
        <v>0</v>
      </c>
      <c r="D28" s="32" t="n">
        <f aca="false">各工場日別売上・受注残!Z28</f>
        <v>0</v>
      </c>
      <c r="E28" s="32" t="n">
        <f aca="false">B28+C28+D28</f>
        <v>0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s="2" customFormat="true" ht="13.5" hidden="false" customHeight="false" outlineLevel="0" collapsed="false">
      <c r="A29" s="89" t="n">
        <f aca="false">A28+1</f>
        <v>38817</v>
      </c>
      <c r="B29" s="32" t="n">
        <f aca="false">各工場日別売上・受注残!I29</f>
        <v>0</v>
      </c>
      <c r="C29" s="32" t="n">
        <f aca="false">各工場日別売上・受注残!Q29</f>
        <v>0</v>
      </c>
      <c r="D29" s="32" t="n">
        <f aca="false">各工場日別売上・受注残!Z29</f>
        <v>0</v>
      </c>
      <c r="E29" s="32" t="n">
        <f aca="false">B29+C29+D29</f>
        <v>0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s="2" customFormat="true" ht="13.5" hidden="false" customHeight="false" outlineLevel="0" collapsed="false">
      <c r="A30" s="89" t="n">
        <f aca="false">A29+1</f>
        <v>38818</v>
      </c>
      <c r="B30" s="32" t="n">
        <f aca="false">各工場日別売上・受注残!I30</f>
        <v>0</v>
      </c>
      <c r="C30" s="32" t="n">
        <f aca="false">各工場日別売上・受注残!Q30</f>
        <v>0</v>
      </c>
      <c r="D30" s="32" t="n">
        <f aca="false">各工場日別売上・受注残!Z30</f>
        <v>0</v>
      </c>
      <c r="E30" s="32" t="n">
        <f aca="false">B30+C30+D30</f>
        <v>0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s="2" customFormat="true" ht="13.5" hidden="false" customHeight="false" outlineLevel="0" collapsed="false">
      <c r="A31" s="89" t="n">
        <f aca="false">A30+1</f>
        <v>38819</v>
      </c>
      <c r="B31" s="32" t="n">
        <f aca="false">各工場日別売上・受注残!I31</f>
        <v>0</v>
      </c>
      <c r="C31" s="32" t="n">
        <f aca="false">各工場日別売上・受注残!Q31</f>
        <v>0</v>
      </c>
      <c r="D31" s="32" t="n">
        <f aca="false">各工場日別売上・受注残!Z31</f>
        <v>0</v>
      </c>
      <c r="E31" s="32" t="n">
        <f aca="false">B31+C31+D31</f>
        <v>0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s="2" customFormat="true" ht="13.5" hidden="false" customHeight="false" outlineLevel="0" collapsed="false">
      <c r="A32" s="89" t="n">
        <f aca="false">A31+1</f>
        <v>38820</v>
      </c>
      <c r="B32" s="32" t="n">
        <f aca="false">各工場日別売上・受注残!I32</f>
        <v>0</v>
      </c>
      <c r="C32" s="32" t="n">
        <f aca="false">各工場日別売上・受注残!Q32</f>
        <v>0</v>
      </c>
      <c r="D32" s="32" t="n">
        <f aca="false">各工場日別売上・受注残!Z32</f>
        <v>0</v>
      </c>
      <c r="E32" s="32" t="n">
        <f aca="false">B32+C32+D32</f>
        <v>0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</row>
    <row r="33" s="2" customFormat="true" ht="13.5" hidden="false" customHeight="false" outlineLevel="0" collapsed="false">
      <c r="A33" s="89" t="n">
        <f aca="false">A32+1</f>
        <v>38821</v>
      </c>
      <c r="B33" s="32" t="n">
        <f aca="false">各工場日別売上・受注残!I33</f>
        <v>0</v>
      </c>
      <c r="C33" s="32" t="n">
        <f aca="false">各工場日別売上・受注残!Q33</f>
        <v>0</v>
      </c>
      <c r="D33" s="32" t="n">
        <f aca="false">各工場日別売上・受注残!Z33</f>
        <v>0</v>
      </c>
      <c r="E33" s="32" t="n">
        <f aca="false">B33+C33+D33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s="2" customFormat="true" ht="14.25" hidden="false" customHeight="false" outlineLevel="0" collapsed="false">
      <c r="A34" s="89" t="n">
        <f aca="false">A33+1</f>
        <v>38822</v>
      </c>
      <c r="B34" s="34" t="n">
        <f aca="false">各工場日別売上・受注残!I34</f>
        <v>0</v>
      </c>
      <c r="C34" s="34" t="n">
        <f aca="false">各工場日別売上・受注残!Q34</f>
        <v>0</v>
      </c>
      <c r="D34" s="34" t="n">
        <f aca="false">各工場日別売上・受注残!Z34</f>
        <v>0</v>
      </c>
      <c r="E34" s="34" t="n">
        <f aca="false">B34+C34+D34</f>
        <v>0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s="2" customFormat="true" ht="14.25" hidden="false" customHeight="false" outlineLevel="0" collapsed="false">
      <c r="A35" s="90"/>
      <c r="B35" s="35" t="s">
        <v>37</v>
      </c>
      <c r="C35" s="91" t="s">
        <v>38</v>
      </c>
      <c r="D35" s="35" t="s">
        <v>39</v>
      </c>
      <c r="E35" s="35" t="s">
        <v>35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3.5" hidden="false" customHeight="false" outlineLevel="0" collapsed="false">
      <c r="A36" s="92" t="s">
        <v>23</v>
      </c>
      <c r="B36" s="93" t="n">
        <f aca="false">各工場日別売上・受注残!I36</f>
        <v>66725000</v>
      </c>
      <c r="C36" s="94" t="n">
        <f aca="false">各工場日別売上・受注残!Q36</f>
        <v>46368000</v>
      </c>
      <c r="D36" s="93" t="n">
        <f aca="false">各工場日別売上・受注残!Z36</f>
        <v>22320000</v>
      </c>
      <c r="E36" s="93" t="n">
        <f aca="false">B36+C36+D36</f>
        <v>135413000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customFormat="false" ht="13.5" hidden="false" customHeight="false" outlineLevel="0" collapsed="false">
      <c r="A37" s="95" t="s">
        <v>40</v>
      </c>
      <c r="B37" s="96" t="n">
        <f aca="false">SUM(B4:B34)</f>
        <v>33161691</v>
      </c>
      <c r="C37" s="97" t="n">
        <f aca="false">SUM(C4:C34)</f>
        <v>22238981</v>
      </c>
      <c r="D37" s="96" t="n">
        <f aca="false">SUM(D4:D34)</f>
        <v>9742484</v>
      </c>
      <c r="E37" s="96" t="n">
        <f aca="false">B37+C37+D37</f>
        <v>65143156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4.25" hidden="false" customHeight="false" outlineLevel="0" collapsed="false">
      <c r="A38" s="98" t="s">
        <v>41</v>
      </c>
      <c r="B38" s="99" t="n">
        <f aca="false">B37/B36</f>
        <v>0.496990498313975</v>
      </c>
      <c r="C38" s="99" t="n">
        <f aca="false">C37/C36</f>
        <v>0.479619155452036</v>
      </c>
      <c r="D38" s="99" t="n">
        <f aca="false">D37/D36</f>
        <v>0.436491218637993</v>
      </c>
      <c r="E38" s="99" t="n">
        <f aca="false">E37/E36</f>
        <v>0.481070177900202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4.25" hidden="false" customHeight="false" outlineLevel="0" collapsed="false">
      <c r="A39" s="101" t="s">
        <v>42</v>
      </c>
      <c r="B39" s="102" t="n">
        <f aca="false">ROUND(B36/各工場日別売上・受注残!L1*(COUNTIF(B4:B34,"&gt;0")),-4)</f>
        <v>28600000</v>
      </c>
      <c r="C39" s="102" t="n">
        <f aca="false">ROUND(C36/各工場日別売上・受注残!$L$1*(COUNTIF(C4:C34,"&gt;0")),-4)</f>
        <v>19870000</v>
      </c>
      <c r="D39" s="102" t="n">
        <f aca="false">ROUND(D36/各工場日別売上・受注残!$L$1*(COUNTIF(D4:D34,"&gt;0")),-4)</f>
        <v>8500000</v>
      </c>
      <c r="E39" s="102" t="n">
        <f aca="false">B39+C39+D39</f>
        <v>56970000</v>
      </c>
      <c r="F39" s="103"/>
      <c r="G39" s="104" t="s">
        <v>43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3.5" hidden="false" customHeight="false" outlineLevel="0" collapsed="false">
      <c r="A40" s="105" t="s">
        <v>41</v>
      </c>
      <c r="B40" s="106" t="n">
        <f aca="false">B37/B39</f>
        <v>1.15949968531469</v>
      </c>
      <c r="C40" s="106" t="n">
        <f aca="false">C37/C39</f>
        <v>1.11922400603926</v>
      </c>
      <c r="D40" s="106" t="n">
        <f aca="false">D37/D39</f>
        <v>1.14617458823529</v>
      </c>
      <c r="E40" s="106" t="n">
        <f aca="false">E37/E39</f>
        <v>1.14346420923293</v>
      </c>
      <c r="F40" s="103"/>
      <c r="G40" s="104" t="s">
        <v>44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3.5" hidden="false" customHeight="false" outlineLevel="0" collapsed="false">
      <c r="A41" s="56"/>
      <c r="B41" s="107"/>
      <c r="C41" s="107"/>
      <c r="D41" s="107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3.5" hidden="false" customHeight="false" outlineLevel="0" collapsed="false">
      <c r="A42" s="56"/>
      <c r="B42" s="107"/>
      <c r="C42" s="107"/>
      <c r="D42" s="107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3.5" hidden="false" customHeight="false" outlineLevel="0" collapsed="false">
      <c r="A43" s="108"/>
      <c r="B43" s="83" t="s">
        <v>17</v>
      </c>
      <c r="C43" s="83"/>
      <c r="D43" s="83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3.5" hidden="false" customHeight="false" outlineLevel="0" collapsed="false">
      <c r="A44" s="109"/>
      <c r="B44" s="110" t="s">
        <v>37</v>
      </c>
      <c r="C44" s="83" t="s">
        <v>38</v>
      </c>
      <c r="D44" s="111" t="s">
        <v>39</v>
      </c>
    </row>
    <row r="45" customFormat="false" ht="13.5" hidden="false" customHeight="false" outlineLevel="0" collapsed="false">
      <c r="A45" s="87" t="n">
        <f aca="false">DATE(各工場日別売上・受注残!$E$1,各工場日別売上・受注残!$I$1-1,16)</f>
        <v>38792</v>
      </c>
      <c r="B45" s="29" t="n">
        <f aca="false">各工場日別売上・受注残!J4</f>
        <v>32648019</v>
      </c>
      <c r="C45" s="29" t="n">
        <f aca="false">各工場日別売上・受注残!R4</f>
        <v>23167713</v>
      </c>
      <c r="D45" s="29" t="n">
        <f aca="false">各工場日別売上・受注残!AA4</f>
        <v>7522999</v>
      </c>
    </row>
    <row r="46" customFormat="false" ht="13.5" hidden="false" customHeight="false" outlineLevel="0" collapsed="false">
      <c r="A46" s="89" t="n">
        <f aca="false">A45+1</f>
        <v>38793</v>
      </c>
      <c r="B46" s="32" t="n">
        <f aca="false">各工場日別売上・受注残!J5</f>
        <v>31635909</v>
      </c>
      <c r="C46" s="32" t="n">
        <f aca="false">各工場日別売上・受注残!R5</f>
        <v>21871328</v>
      </c>
      <c r="D46" s="32" t="n">
        <f aca="false">各工場日別売上・受注残!AA5</f>
        <v>7411829</v>
      </c>
    </row>
    <row r="47" customFormat="false" ht="13.5" hidden="false" customHeight="false" outlineLevel="0" collapsed="false">
      <c r="A47" s="89" t="n">
        <f aca="false">A46+1</f>
        <v>38794</v>
      </c>
      <c r="B47" s="32" t="n">
        <f aca="false">各工場日別売上・受注残!J6</f>
        <v>0</v>
      </c>
      <c r="C47" s="32" t="n">
        <f aca="false">各工場日別売上・受注残!R6</f>
        <v>0</v>
      </c>
      <c r="D47" s="32" t="n">
        <f aca="false">各工場日別売上・受注残!AA6</f>
        <v>0</v>
      </c>
    </row>
    <row r="48" customFormat="false" ht="13.5" hidden="false" customHeight="false" outlineLevel="0" collapsed="false">
      <c r="A48" s="89" t="n">
        <f aca="false">A47+1</f>
        <v>38795</v>
      </c>
      <c r="B48" s="32" t="n">
        <f aca="false">各工場日別売上・受注残!J7</f>
        <v>0</v>
      </c>
      <c r="C48" s="32" t="n">
        <f aca="false">各工場日別売上・受注残!R7</f>
        <v>0</v>
      </c>
      <c r="D48" s="32" t="n">
        <f aca="false">各工場日別売上・受注残!AA7</f>
        <v>0</v>
      </c>
    </row>
    <row r="49" customFormat="false" ht="13.5" hidden="false" customHeight="false" outlineLevel="0" collapsed="false">
      <c r="A49" s="89" t="n">
        <f aca="false">A48+1</f>
        <v>38796</v>
      </c>
      <c r="B49" s="32" t="n">
        <f aca="false">各工場日別売上・受注残!J8</f>
        <v>29863963</v>
      </c>
      <c r="C49" s="32" t="n">
        <f aca="false">各工場日別売上・受注残!R8</f>
        <v>21454965</v>
      </c>
      <c r="D49" s="32" t="n">
        <f aca="false">各工場日別売上・受注残!AA8</f>
        <v>6805782</v>
      </c>
    </row>
    <row r="50" customFormat="false" ht="13.5" hidden="false" customHeight="false" outlineLevel="0" collapsed="false">
      <c r="A50" s="89" t="n">
        <f aca="false">A49+1</f>
        <v>38797</v>
      </c>
      <c r="B50" s="32" t="n">
        <f aca="false">各工場日別売上・受注残!J9</f>
        <v>0</v>
      </c>
      <c r="C50" s="32" t="n">
        <f aca="false">各工場日別売上・受注残!R9</f>
        <v>0</v>
      </c>
      <c r="D50" s="32" t="n">
        <f aca="false">各工場日別売上・受注残!AA9</f>
        <v>0</v>
      </c>
    </row>
    <row r="51" customFormat="false" ht="13.5" hidden="false" customHeight="false" outlineLevel="0" collapsed="false">
      <c r="A51" s="89" t="n">
        <f aca="false">A50+1</f>
        <v>38798</v>
      </c>
      <c r="B51" s="32" t="n">
        <f aca="false">各工場日別売上・受注残!J10</f>
        <v>29913737</v>
      </c>
      <c r="C51" s="32" t="n">
        <f aca="false">各工場日別売上・受注残!R10</f>
        <v>20130483</v>
      </c>
      <c r="D51" s="32" t="n">
        <f aca="false">各工場日別売上・受注残!AA10</f>
        <v>6751615</v>
      </c>
    </row>
    <row r="52" customFormat="false" ht="13.5" hidden="false" customHeight="false" outlineLevel="0" collapsed="false">
      <c r="A52" s="89" t="n">
        <f aca="false">A51+1</f>
        <v>38799</v>
      </c>
      <c r="B52" s="32" t="n">
        <f aca="false">各工場日別売上・受注残!J11</f>
        <v>30555848</v>
      </c>
      <c r="C52" s="32" t="n">
        <f aca="false">各工場日別売上・受注残!R11</f>
        <v>19607573</v>
      </c>
      <c r="D52" s="32" t="n">
        <f aca="false">各工場日別売上・受注残!AA11</f>
        <v>7373854</v>
      </c>
    </row>
    <row r="53" customFormat="false" ht="13.5" hidden="false" customHeight="false" outlineLevel="0" collapsed="false">
      <c r="A53" s="89" t="n">
        <f aca="false">A52+1</f>
        <v>38800</v>
      </c>
      <c r="B53" s="32" t="n">
        <f aca="false">各工場日別売上・受注残!J12</f>
        <v>29764321</v>
      </c>
      <c r="C53" s="32" t="n">
        <f aca="false">各工場日別売上・受注残!R12</f>
        <v>20289225</v>
      </c>
      <c r="D53" s="32" t="n">
        <f aca="false">各工場日別売上・受注残!AA12</f>
        <v>7203361</v>
      </c>
    </row>
    <row r="54" customFormat="false" ht="13.5" hidden="false" customHeight="false" outlineLevel="0" collapsed="false">
      <c r="A54" s="89" t="n">
        <f aca="false">A53+1</f>
        <v>38801</v>
      </c>
      <c r="B54" s="32" t="n">
        <f aca="false">各工場日別売上・受注残!J13</f>
        <v>0</v>
      </c>
      <c r="C54" s="32" t="n">
        <f aca="false">各工場日別売上・受注残!R13</f>
        <v>0</v>
      </c>
      <c r="D54" s="32" t="n">
        <f aca="false">各工場日別売上・受注残!AA13</f>
        <v>0</v>
      </c>
    </row>
    <row r="55" customFormat="false" ht="13.5" hidden="false" customHeight="false" outlineLevel="0" collapsed="false">
      <c r="A55" s="89" t="n">
        <f aca="false">A54+1</f>
        <v>38802</v>
      </c>
      <c r="B55" s="32" t="n">
        <f aca="false">各工場日別売上・受注残!J14</f>
        <v>0</v>
      </c>
      <c r="C55" s="32" t="n">
        <f aca="false">各工場日別売上・受注残!R14</f>
        <v>0</v>
      </c>
      <c r="D55" s="32" t="n">
        <f aca="false">各工場日別売上・受注残!AA14</f>
        <v>0</v>
      </c>
    </row>
    <row r="56" customFormat="false" ht="13.5" hidden="false" customHeight="false" outlineLevel="0" collapsed="false">
      <c r="A56" s="89" t="n">
        <f aca="false">A55+1</f>
        <v>38803</v>
      </c>
      <c r="B56" s="32" t="n">
        <f aca="false">各工場日別売上・受注残!J15</f>
        <v>28919579</v>
      </c>
      <c r="C56" s="32" t="n">
        <f aca="false">各工場日別売上・受注残!R15</f>
        <v>19199212</v>
      </c>
      <c r="D56" s="32" t="n">
        <f aca="false">各工場日別売上・受注残!AA15</f>
        <v>6508591</v>
      </c>
    </row>
    <row r="57" customFormat="false" ht="13.5" hidden="false" customHeight="false" outlineLevel="0" collapsed="false">
      <c r="A57" s="89" t="n">
        <f aca="false">A56+1</f>
        <v>38804</v>
      </c>
      <c r="B57" s="32" t="n">
        <f aca="false">各工場日別売上・受注残!J16</f>
        <v>27610020</v>
      </c>
      <c r="C57" s="32" t="n">
        <f aca="false">各工場日別売上・受注残!R16</f>
        <v>18938237</v>
      </c>
      <c r="D57" s="32" t="n">
        <f aca="false">各工場日別売上・受注残!AA16</f>
        <v>8129790</v>
      </c>
    </row>
    <row r="58" customFormat="false" ht="13.5" hidden="false" customHeight="false" outlineLevel="0" collapsed="false">
      <c r="A58" s="89" t="n">
        <f aca="false">A57+1</f>
        <v>38805</v>
      </c>
      <c r="B58" s="32" t="n">
        <f aca="false">各工場日別売上・受注残!J17</f>
        <v>27955867</v>
      </c>
      <c r="C58" s="32" t="n">
        <f aca="false">各工場日別売上・受注残!R17</f>
        <v>19397565</v>
      </c>
      <c r="D58" s="32" t="n">
        <f aca="false">各工場日別売上・受注残!AA17</f>
        <v>8615938</v>
      </c>
    </row>
    <row r="59" customFormat="false" ht="13.5" hidden="false" customHeight="false" outlineLevel="0" collapsed="false">
      <c r="A59" s="89" t="n">
        <f aca="false">A58+1</f>
        <v>38806</v>
      </c>
      <c r="B59" s="32" t="n">
        <f aca="false">各工場日別売上・受注残!J18</f>
        <v>0</v>
      </c>
      <c r="C59" s="32" t="n">
        <f aca="false">各工場日別売上・受注残!R18</f>
        <v>0</v>
      </c>
      <c r="D59" s="32" t="n">
        <f aca="false">各工場日別売上・受注残!AA18</f>
        <v>0</v>
      </c>
      <c r="E59" s="112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</row>
    <row r="60" customFormat="false" ht="13.5" hidden="false" customHeight="false" outlineLevel="0" collapsed="false">
      <c r="A60" s="89" t="n">
        <f aca="false">A59+1</f>
        <v>38807</v>
      </c>
      <c r="B60" s="32" t="n">
        <f aca="false">各工場日別売上・受注残!J19</f>
        <v>0</v>
      </c>
      <c r="C60" s="32" t="n">
        <f aca="false">各工場日別売上・受注残!R19</f>
        <v>0</v>
      </c>
      <c r="D60" s="32" t="n">
        <f aca="false">各工場日別売上・受注残!AA19</f>
        <v>0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3.5" hidden="false" customHeight="false" outlineLevel="0" collapsed="false">
      <c r="A61" s="89" t="n">
        <f aca="false">A60+1</f>
        <v>38808</v>
      </c>
      <c r="B61" s="32" t="n">
        <f aca="false">各工場日別売上・受注残!J20</f>
        <v>0</v>
      </c>
      <c r="C61" s="32" t="n">
        <f aca="false">各工場日別売上・受注残!R20</f>
        <v>0</v>
      </c>
      <c r="D61" s="32" t="n">
        <f aca="false">各工場日別売上・受注残!AA20</f>
        <v>0</v>
      </c>
    </row>
    <row r="62" customFormat="false" ht="13.5" hidden="false" customHeight="false" outlineLevel="0" collapsed="false">
      <c r="A62" s="89" t="n">
        <f aca="false">A61+1</f>
        <v>38809</v>
      </c>
      <c r="B62" s="32" t="n">
        <f aca="false">各工場日別売上・受注残!J21</f>
        <v>0</v>
      </c>
      <c r="C62" s="32" t="n">
        <f aca="false">各工場日別売上・受注残!R21</f>
        <v>0</v>
      </c>
      <c r="D62" s="32" t="n">
        <f aca="false">各工場日別売上・受注残!AA21</f>
        <v>0</v>
      </c>
    </row>
    <row r="63" customFormat="false" ht="13.5" hidden="false" customHeight="false" outlineLevel="0" collapsed="false">
      <c r="A63" s="89" t="n">
        <f aca="false">A62+1</f>
        <v>38810</v>
      </c>
      <c r="B63" s="32" t="n">
        <f aca="false">各工場日別売上・受注残!J22</f>
        <v>0</v>
      </c>
      <c r="C63" s="32" t="n">
        <f aca="false">各工場日別売上・受注残!R22</f>
        <v>0</v>
      </c>
      <c r="D63" s="32" t="n">
        <f aca="false">各工場日別売上・受注残!AA22</f>
        <v>0</v>
      </c>
    </row>
    <row r="64" customFormat="false" ht="13.5" hidden="false" customHeight="false" outlineLevel="0" collapsed="false">
      <c r="A64" s="89" t="n">
        <f aca="false">A63+1</f>
        <v>38811</v>
      </c>
      <c r="B64" s="32" t="n">
        <f aca="false">各工場日別売上・受注残!J23</f>
        <v>0</v>
      </c>
      <c r="C64" s="32" t="n">
        <f aca="false">各工場日別売上・受注残!R23</f>
        <v>0</v>
      </c>
      <c r="D64" s="32" t="n">
        <f aca="false">各工場日別売上・受注残!AA23</f>
        <v>0</v>
      </c>
    </row>
    <row r="65" customFormat="false" ht="13.5" hidden="false" customHeight="false" outlineLevel="0" collapsed="false">
      <c r="A65" s="89" t="n">
        <f aca="false">A64+1</f>
        <v>38812</v>
      </c>
      <c r="B65" s="32" t="n">
        <f aca="false">各工場日別売上・受注残!J24</f>
        <v>0</v>
      </c>
      <c r="C65" s="32" t="n">
        <f aca="false">各工場日別売上・受注残!R24</f>
        <v>0</v>
      </c>
      <c r="D65" s="32" t="n">
        <f aca="false">各工場日別売上・受注残!AA24</f>
        <v>0</v>
      </c>
    </row>
    <row r="66" customFormat="false" ht="13.5" hidden="false" customHeight="false" outlineLevel="0" collapsed="false">
      <c r="A66" s="89" t="n">
        <f aca="false">A65+1</f>
        <v>38813</v>
      </c>
      <c r="B66" s="32" t="n">
        <f aca="false">各工場日別売上・受注残!J25</f>
        <v>0</v>
      </c>
      <c r="C66" s="32" t="n">
        <f aca="false">各工場日別売上・受注残!R25</f>
        <v>0</v>
      </c>
      <c r="D66" s="32" t="n">
        <f aca="false">各工場日別売上・受注残!AA25</f>
        <v>0</v>
      </c>
    </row>
    <row r="67" customFormat="false" ht="13.5" hidden="false" customHeight="false" outlineLevel="0" collapsed="false">
      <c r="A67" s="89" t="n">
        <f aca="false">A66+1</f>
        <v>38814</v>
      </c>
      <c r="B67" s="32" t="n">
        <f aca="false">各工場日別売上・受注残!J26</f>
        <v>0</v>
      </c>
      <c r="C67" s="32" t="n">
        <f aca="false">各工場日別売上・受注残!R26</f>
        <v>0</v>
      </c>
      <c r="D67" s="32" t="n">
        <f aca="false">各工場日別売上・受注残!AA26</f>
        <v>0</v>
      </c>
    </row>
    <row r="68" customFormat="false" ht="13.5" hidden="false" customHeight="false" outlineLevel="0" collapsed="false">
      <c r="A68" s="89" t="n">
        <f aca="false">A67+1</f>
        <v>38815</v>
      </c>
      <c r="B68" s="32" t="n">
        <f aca="false">各工場日別売上・受注残!J27</f>
        <v>0</v>
      </c>
      <c r="C68" s="32" t="n">
        <f aca="false">各工場日別売上・受注残!R27</f>
        <v>0</v>
      </c>
      <c r="D68" s="32" t="n">
        <f aca="false">各工場日別売上・受注残!AA27</f>
        <v>0</v>
      </c>
    </row>
    <row r="69" customFormat="false" ht="13.5" hidden="false" customHeight="false" outlineLevel="0" collapsed="false">
      <c r="A69" s="89" t="n">
        <f aca="false">A68+1</f>
        <v>38816</v>
      </c>
      <c r="B69" s="32" t="n">
        <f aca="false">各工場日別売上・受注残!J28</f>
        <v>0</v>
      </c>
      <c r="C69" s="32" t="n">
        <f aca="false">各工場日別売上・受注残!R28</f>
        <v>0</v>
      </c>
      <c r="D69" s="32" t="n">
        <f aca="false">各工場日別売上・受注残!AA28</f>
        <v>0</v>
      </c>
    </row>
    <row r="70" customFormat="false" ht="13.5" hidden="false" customHeight="false" outlineLevel="0" collapsed="false">
      <c r="A70" s="89" t="n">
        <f aca="false">A69+1</f>
        <v>38817</v>
      </c>
      <c r="B70" s="32" t="n">
        <f aca="false">各工場日別売上・受注残!J29</f>
        <v>0</v>
      </c>
      <c r="C70" s="32" t="n">
        <f aca="false">各工場日別売上・受注残!R29</f>
        <v>0</v>
      </c>
      <c r="D70" s="32" t="n">
        <f aca="false">各工場日別売上・受注残!AA29</f>
        <v>0</v>
      </c>
    </row>
    <row r="71" customFormat="false" ht="13.5" hidden="false" customHeight="false" outlineLevel="0" collapsed="false">
      <c r="A71" s="89" t="n">
        <f aca="false">A70+1</f>
        <v>38818</v>
      </c>
      <c r="B71" s="32" t="n">
        <f aca="false">各工場日別売上・受注残!J30</f>
        <v>0</v>
      </c>
      <c r="C71" s="32" t="n">
        <f aca="false">各工場日別売上・受注残!R30</f>
        <v>0</v>
      </c>
      <c r="D71" s="32" t="n">
        <f aca="false">各工場日別売上・受注残!AA30</f>
        <v>0</v>
      </c>
    </row>
    <row r="72" customFormat="false" ht="13.5" hidden="false" customHeight="false" outlineLevel="0" collapsed="false">
      <c r="A72" s="89" t="n">
        <f aca="false">A71+1</f>
        <v>38819</v>
      </c>
      <c r="B72" s="32" t="n">
        <f aca="false">各工場日別売上・受注残!J31</f>
        <v>0</v>
      </c>
      <c r="C72" s="32" t="n">
        <f aca="false">各工場日別売上・受注残!R31</f>
        <v>0</v>
      </c>
      <c r="D72" s="32" t="n">
        <f aca="false">各工場日別売上・受注残!AA31</f>
        <v>0</v>
      </c>
    </row>
    <row r="73" customFormat="false" ht="13.5" hidden="false" customHeight="false" outlineLevel="0" collapsed="false">
      <c r="A73" s="89" t="n">
        <f aca="false">A72+1</f>
        <v>38820</v>
      </c>
      <c r="B73" s="32" t="n">
        <f aca="false">各工場日別売上・受注残!J32</f>
        <v>0</v>
      </c>
      <c r="C73" s="32" t="n">
        <f aca="false">各工場日別売上・受注残!R32</f>
        <v>0</v>
      </c>
      <c r="D73" s="32" t="n">
        <f aca="false">各工場日別売上・受注残!AA32</f>
        <v>0</v>
      </c>
    </row>
    <row r="74" customFormat="false" ht="13.5" hidden="false" customHeight="false" outlineLevel="0" collapsed="false">
      <c r="A74" s="89" t="n">
        <f aca="false">A73+1</f>
        <v>38821</v>
      </c>
      <c r="B74" s="32" t="n">
        <f aca="false">各工場日別売上・受注残!J33</f>
        <v>0</v>
      </c>
      <c r="C74" s="32" t="n">
        <f aca="false">各工場日別売上・受注残!R33</f>
        <v>0</v>
      </c>
      <c r="D74" s="32" t="n">
        <f aca="false">各工場日別売上・受注残!AA33</f>
        <v>0</v>
      </c>
    </row>
    <row r="75" customFormat="false" ht="14.25" hidden="false" customHeight="false" outlineLevel="0" collapsed="false">
      <c r="A75" s="89" t="n">
        <f aca="false">A74+1</f>
        <v>38822</v>
      </c>
      <c r="B75" s="34" t="n">
        <f aca="false">各工場日別売上・受注残!J34</f>
        <v>0</v>
      </c>
      <c r="C75" s="34" t="n">
        <f aca="false">各工場日別売上・受注残!R34</f>
        <v>0</v>
      </c>
      <c r="D75" s="34" t="n">
        <f aca="false">各工場日別売上・受注残!AA34</f>
        <v>0</v>
      </c>
    </row>
    <row r="76" customFormat="false" ht="14.25" hidden="false" customHeight="false" outlineLevel="0" collapsed="false">
      <c r="A76" s="113" t="s">
        <v>35</v>
      </c>
      <c r="B76" s="114" t="s">
        <v>21</v>
      </c>
      <c r="C76" s="114" t="s">
        <v>21</v>
      </c>
      <c r="D76" s="114" t="s">
        <v>21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3.36"/>
    <col collapsed="false" customWidth="true" hidden="false" outlineLevel="0" max="2" min="2" style="116" width="18.62"/>
    <col collapsed="false" customWidth="true" hidden="false" outlineLevel="0" max="3" min="3" style="116" width="19.99"/>
    <col collapsed="false" customWidth="true" hidden="false" outlineLevel="0" max="4" min="4" style="115" width="9.75"/>
    <col collapsed="false" customWidth="true" hidden="false" outlineLevel="0" max="5" min="5" style="116" width="20.62"/>
    <col collapsed="false" customWidth="true" hidden="false" outlineLevel="0" max="6" min="6" style="116" width="11.24"/>
    <col collapsed="false" customWidth="true" hidden="false" outlineLevel="0" max="7" min="7" style="116" width="5.49"/>
    <col collapsed="false" customWidth="false" hidden="false" outlineLevel="0" max="257" min="8" style="116" width="8.99"/>
  </cols>
  <sheetData>
    <row r="1" customFormat="false" ht="24" hidden="false" customHeight="false" outlineLevel="0" collapsed="false">
      <c r="A1" s="117" t="s">
        <v>45</v>
      </c>
      <c r="E1" s="118" t="n">
        <f aca="true">NOW()</f>
        <v>46232.7196352651</v>
      </c>
      <c r="F1" s="118"/>
      <c r="G1" s="119" t="s">
        <v>46</v>
      </c>
    </row>
    <row r="2" customFormat="false" ht="13.5" hidden="false" customHeight="false" outlineLevel="0" collapsed="false">
      <c r="A2" s="116"/>
    </row>
    <row r="3" customFormat="false" ht="13.5" hidden="false" customHeight="false" outlineLevel="0" collapsed="false">
      <c r="A3" s="78"/>
    </row>
    <row r="4" customFormat="false" ht="14.25" hidden="false" customHeight="false" outlineLevel="0" collapsed="false">
      <c r="A4" s="116"/>
      <c r="B4" s="115"/>
      <c r="D4" s="116"/>
      <c r="E4" s="115"/>
      <c r="F4" s="120" t="s">
        <v>47</v>
      </c>
      <c r="G4" s="121" t="n">
        <v>2</v>
      </c>
    </row>
    <row r="5" customFormat="false" ht="13.5" hidden="false" customHeight="true" outlineLevel="0" collapsed="false">
      <c r="A5" s="111" t="s">
        <v>48</v>
      </c>
      <c r="B5" s="122" t="s">
        <v>49</v>
      </c>
      <c r="C5" s="123" t="s">
        <v>50</v>
      </c>
      <c r="D5" s="111" t="s">
        <v>25</v>
      </c>
      <c r="E5" s="86" t="s">
        <v>51</v>
      </c>
      <c r="F5" s="124" t="s">
        <v>52</v>
      </c>
      <c r="G5" s="124"/>
    </row>
    <row r="6" s="115" customFormat="true" ht="14.25" hidden="false" customHeight="false" outlineLevel="0" collapsed="false">
      <c r="A6" s="111"/>
      <c r="B6" s="122"/>
      <c r="C6" s="123"/>
      <c r="D6" s="111"/>
      <c r="E6" s="86"/>
      <c r="F6" s="124"/>
      <c r="G6" s="124"/>
    </row>
    <row r="7" customFormat="false" ht="30" hidden="false" customHeight="true" outlineLevel="0" collapsed="false">
      <c r="A7" s="125" t="s">
        <v>5</v>
      </c>
      <c r="B7" s="126" t="n">
        <f aca="false">各工場日別売上・受注残!I36</f>
        <v>66725000</v>
      </c>
      <c r="C7" s="127" t="n">
        <f aca="false">各工場日別売上・受注残!I35</f>
        <v>33161691</v>
      </c>
      <c r="D7" s="128" t="n">
        <f aca="false">C7/B7</f>
        <v>0.496990498313975</v>
      </c>
      <c r="E7" s="129" t="n">
        <f aca="false">C7-B7</f>
        <v>-33563309</v>
      </c>
      <c r="F7" s="130" t="n">
        <f aca="false">IF(E7&gt;=0,0,IF(G4=0,0,ROUNDUP(E7/G4*-1,-5)))</f>
        <v>16800000</v>
      </c>
      <c r="G7" s="130"/>
      <c r="J7" s="131"/>
    </row>
    <row r="8" customFormat="false" ht="30" hidden="false" customHeight="true" outlineLevel="0" collapsed="false">
      <c r="A8" s="132" t="s">
        <v>6</v>
      </c>
      <c r="B8" s="133" t="n">
        <f aca="false">各工場日別売上・受注残!Q36</f>
        <v>46368000</v>
      </c>
      <c r="C8" s="134" t="n">
        <f aca="false">各工場日別売上・受注残!Q35</f>
        <v>22238981</v>
      </c>
      <c r="D8" s="135" t="n">
        <f aca="false">C8/B8</f>
        <v>0.479619155452036</v>
      </c>
      <c r="E8" s="136" t="n">
        <f aca="false">C8-B8</f>
        <v>-24129019</v>
      </c>
      <c r="F8" s="137" t="n">
        <f aca="false">IF(E8&gt;=0,0,IF(G4=0,0,ROUNDUP(E8/G4*-1,-5)))</f>
        <v>12100000</v>
      </c>
      <c r="G8" s="137"/>
    </row>
    <row r="9" customFormat="false" ht="30" hidden="false" customHeight="true" outlineLevel="0" collapsed="false">
      <c r="A9" s="138" t="s">
        <v>7</v>
      </c>
      <c r="B9" s="139" t="n">
        <f aca="false">各工場日別売上・受注残!Z36</f>
        <v>22320000</v>
      </c>
      <c r="C9" s="140" t="n">
        <f aca="false">各工場日別売上・受注残!Z35</f>
        <v>9742484</v>
      </c>
      <c r="D9" s="141" t="n">
        <f aca="false">C9/B9</f>
        <v>0.436491218637993</v>
      </c>
      <c r="E9" s="142" t="n">
        <f aca="false">C9-B9</f>
        <v>-12577516</v>
      </c>
      <c r="F9" s="143" t="n">
        <f aca="false">IF(E9&gt;=0,0,IF(G4=0,0,ROUNDUP(E9/G4*-1,-5)))</f>
        <v>6300000</v>
      </c>
      <c r="G9" s="143"/>
    </row>
    <row r="10" customFormat="false" ht="30" hidden="false" customHeight="true" outlineLevel="0" collapsed="false">
      <c r="A10" s="144" t="s">
        <v>53</v>
      </c>
      <c r="B10" s="145" t="n">
        <f aca="false">SUM(B7:B9)</f>
        <v>135413000</v>
      </c>
      <c r="C10" s="146" t="n">
        <f aca="false">SUM(C7:C9)</f>
        <v>65143156</v>
      </c>
      <c r="D10" s="147" t="n">
        <f aca="false">C10/B10</f>
        <v>0.481070177900202</v>
      </c>
      <c r="E10" s="148" t="n">
        <f aca="false">SUM(E7:E9)</f>
        <v>-70269844</v>
      </c>
      <c r="F10" s="149" t="n">
        <f aca="false">SUM(F7:G9)</f>
        <v>35200000</v>
      </c>
      <c r="G10" s="149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0" t="n">
        <f aca="false">DATE(A1,B1,16)</f>
        <v>38276</v>
      </c>
      <c r="B3" s="150"/>
    </row>
    <row r="4" customFormat="false" ht="13.5" hidden="false" customHeight="false" outlineLevel="0" collapsed="false">
      <c r="A4" s="15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1" t="n">
        <f aca="false">DATE(A1,1,1)</f>
        <v>38718</v>
      </c>
      <c r="B2" s="152" t="s">
        <v>55</v>
      </c>
    </row>
    <row r="3" customFormat="false" ht="13.5" hidden="false" customHeight="false" outlineLevel="0" collapsed="false">
      <c r="A3" s="151" t="n">
        <f aca="false">DATE(A1,1,14-WEEKDAY(DATE(A1,1,0),3))</f>
        <v>38726</v>
      </c>
      <c r="B3" s="152" t="s">
        <v>56</v>
      </c>
    </row>
    <row r="4" customFormat="false" ht="13.5" hidden="false" customHeight="false" outlineLevel="0" collapsed="false">
      <c r="A4" s="151" t="n">
        <f aca="false">DATE(A1,2,11)</f>
        <v>38759</v>
      </c>
      <c r="B4" s="152" t="s">
        <v>57</v>
      </c>
    </row>
    <row r="5" customFormat="false" ht="13.5" hidden="false" customHeight="false" outlineLevel="0" collapsed="false">
      <c r="A5" s="151" t="n">
        <f aca="false">DATE(A1,3,INT(20.8431+0.242194*(A1-1980)-INT((A1-1980)/4)))</f>
        <v>38797</v>
      </c>
      <c r="B5" s="152" t="s">
        <v>58</v>
      </c>
    </row>
    <row r="6" customFormat="false" ht="13.5" hidden="false" customHeight="false" outlineLevel="0" collapsed="false">
      <c r="A6" s="151" t="n">
        <f aca="false">DATE(A1,4,29)</f>
        <v>38836</v>
      </c>
      <c r="B6" s="152" t="s">
        <v>59</v>
      </c>
    </row>
    <row r="7" customFormat="false" ht="13.5" hidden="false" customHeight="false" outlineLevel="0" collapsed="false">
      <c r="A7" s="151" t="n">
        <f aca="false">DATE(A1,5,3)</f>
        <v>38840</v>
      </c>
      <c r="B7" s="152" t="s">
        <v>60</v>
      </c>
    </row>
    <row r="8" customFormat="false" ht="13.5" hidden="false" customHeight="false" outlineLevel="0" collapsed="false">
      <c r="A8" s="151" t="n">
        <f aca="false">DATE(A1,5,5)</f>
        <v>38842</v>
      </c>
      <c r="B8" s="152" t="s">
        <v>61</v>
      </c>
    </row>
    <row r="9" customFormat="false" ht="13.5" hidden="false" customHeight="false" outlineLevel="0" collapsed="false">
      <c r="A9" s="151" t="n">
        <f aca="false">DATE(A1,7,18)</f>
        <v>38916</v>
      </c>
      <c r="B9" s="152" t="s">
        <v>62</v>
      </c>
    </row>
    <row r="10" customFormat="false" ht="13.5" hidden="false" customHeight="false" outlineLevel="0" collapsed="false">
      <c r="A10" s="151" t="n">
        <f aca="false">DATE(A1,9,19)</f>
        <v>38979</v>
      </c>
      <c r="B10" s="152" t="s">
        <v>63</v>
      </c>
    </row>
    <row r="11" customFormat="false" ht="13.5" hidden="false" customHeight="false" outlineLevel="0" collapsed="false">
      <c r="A11" s="151" t="n">
        <f aca="false">DATE(A1,9,INT(23.2488+0.242194*(A1-1980)-INT((A1-1980)/4)))</f>
        <v>38983</v>
      </c>
      <c r="B11" s="152" t="s">
        <v>64</v>
      </c>
    </row>
    <row r="12" customFormat="false" ht="13.5" hidden="false" customHeight="false" outlineLevel="0" collapsed="false">
      <c r="A12" s="151" t="n">
        <f aca="false">DATE(A1,10,14-WEEKDAY(DATE(A1,10,0),3))</f>
        <v>38999</v>
      </c>
      <c r="B12" s="152" t="s">
        <v>65</v>
      </c>
    </row>
    <row r="13" customFormat="false" ht="13.5" hidden="false" customHeight="false" outlineLevel="0" collapsed="false">
      <c r="A13" s="151" t="n">
        <f aca="false">DATE(A1,11,3)</f>
        <v>39024</v>
      </c>
      <c r="B13" s="152" t="s">
        <v>66</v>
      </c>
    </row>
    <row r="14" customFormat="false" ht="13.5" hidden="false" customHeight="false" outlineLevel="0" collapsed="false">
      <c r="A14" s="151" t="n">
        <f aca="false">DATE(A1,11,23)</f>
        <v>39044</v>
      </c>
      <c r="B14" s="152" t="s">
        <v>67</v>
      </c>
    </row>
    <row r="15" customFormat="false" ht="13.5" hidden="false" customHeight="false" outlineLevel="0" collapsed="false">
      <c r="A15" s="151" t="n">
        <f aca="false">DATE(A1,12,23)</f>
        <v>39074</v>
      </c>
      <c r="B15" s="152" t="s">
        <v>68</v>
      </c>
    </row>
    <row r="16" customFormat="false" ht="13.5" hidden="false" customHeight="false" outlineLevel="0" collapsed="false">
      <c r="A16" s="151" t="n">
        <f aca="false">IF(WEEKDAY(DATE(A1,5,3),3)&gt;=5,"－",DATE(A1,5,4))</f>
        <v>38841</v>
      </c>
      <c r="B16" s="152" t="s">
        <v>69</v>
      </c>
    </row>
    <row r="17" customFormat="false" ht="13.5" hidden="false" customHeight="false" outlineLevel="0" collapsed="false">
      <c r="A17" s="15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29T02:23:32Z</dcterms:modified>
  <cp:revision>0</cp:revision>
  <dc:subject/>
  <dc:title/>
</cp:coreProperties>
</file>