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6725000</c:v>
                </c:pt>
                <c:pt idx="1">
                  <c:v>46368000</c:v>
                </c:pt>
                <c:pt idx="2">
                  <c:v>2232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2773060</c:v>
                </c:pt>
                <c:pt idx="1">
                  <c:v>6420890</c:v>
                </c:pt>
                <c:pt idx="2">
                  <c:v>215707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9530000</c:v>
                </c:pt>
                <c:pt idx="1">
                  <c:v>6620000</c:v>
                </c:pt>
                <c:pt idx="2">
                  <c:v>2130000</c:v>
                </c:pt>
              </c:numCache>
            </c:numRef>
          </c:val>
        </c:ser>
        <c:gapWidth val="150"/>
        <c:overlap val="0"/>
        <c:axId val="18285149"/>
        <c:axId val="31389785"/>
      </c:barChart>
      <c:catAx>
        <c:axId val="182851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89785"/>
        <c:crossesAt val="0"/>
        <c:auto val="1"/>
        <c:lblAlgn val="ctr"/>
        <c:lblOffset val="100"/>
        <c:noMultiLvlLbl val="0"/>
      </c:catAx>
      <c:valAx>
        <c:axId val="31389785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85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648019</c:v>
                </c:pt>
                <c:pt idx="1">
                  <c:v>31635909</c:v>
                </c:pt>
                <c:pt idx="2">
                  <c:v>0</c:v>
                </c:pt>
                <c:pt idx="3">
                  <c:v>0</c:v>
                </c:pt>
                <c:pt idx="4">
                  <c:v>2908050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167713</c:v>
                </c:pt>
                <c:pt idx="1">
                  <c:v>21871328</c:v>
                </c:pt>
                <c:pt idx="2">
                  <c:v>0</c:v>
                </c:pt>
                <c:pt idx="3">
                  <c:v>0</c:v>
                </c:pt>
                <c:pt idx="4">
                  <c:v>2249686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522999</c:v>
                </c:pt>
                <c:pt idx="1">
                  <c:v>7411829</c:v>
                </c:pt>
                <c:pt idx="2">
                  <c:v>0</c:v>
                </c:pt>
                <c:pt idx="3">
                  <c:v>0</c:v>
                </c:pt>
                <c:pt idx="4">
                  <c:v>759722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9952770"/>
        <c:axId val="58731254"/>
      </c:barChart>
      <c:catAx>
        <c:axId val="4995277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31254"/>
        <c:crossesAt val="0"/>
        <c:auto val="1"/>
        <c:lblAlgn val="ctr"/>
        <c:lblOffset val="100"/>
        <c:noMultiLvlLbl val="0"/>
      </c:catAx>
      <c:valAx>
        <c:axId val="5873125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527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149767409325"/>
          <c:y val="0.307609128677935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35413000</c:v>
                </c:pt>
                <c:pt idx="1">
                  <c:v>21351020</c:v>
                </c:pt>
                <c:pt idx="2">
                  <c:v>18280000</c:v>
                </c:pt>
              </c:numCache>
            </c:numRef>
          </c:val>
        </c:ser>
        <c:gapWidth val="150"/>
        <c:overlap val="0"/>
        <c:axId val="78697290"/>
        <c:axId val="73378170"/>
      </c:barChart>
      <c:catAx>
        <c:axId val="786972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78170"/>
        <c:crossesAt val="0"/>
        <c:auto val="1"/>
        <c:lblAlgn val="ctr"/>
        <c:lblOffset val="100"/>
        <c:noMultiLvlLbl val="0"/>
      </c:catAx>
      <c:valAx>
        <c:axId val="73378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972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6725000</c:v>
                </c:pt>
                <c:pt idx="1">
                  <c:v>46368000</c:v>
                </c:pt>
                <c:pt idx="2">
                  <c:v>2232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2773060</c:v>
                </c:pt>
                <c:pt idx="1">
                  <c:v>6420890</c:v>
                </c:pt>
                <c:pt idx="2">
                  <c:v>2157070</c:v>
                </c:pt>
              </c:numCache>
            </c:numRef>
          </c:val>
        </c:ser>
        <c:gapWidth val="150"/>
        <c:overlap val="0"/>
        <c:axId val="29783112"/>
        <c:axId val="17678482"/>
      </c:barChart>
      <c:catAx>
        <c:axId val="297831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78482"/>
        <c:crossesAt val="0"/>
        <c:auto val="1"/>
        <c:lblAlgn val="ctr"/>
        <c:lblOffset val="100"/>
        <c:noMultiLvlLbl val="0"/>
      </c:catAx>
      <c:valAx>
        <c:axId val="17678482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83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0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2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3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4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A4" activeCellId="0" sqref="A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10" min="9" style="2" width="13.49"/>
    <col collapsed="false" customWidth="true" hidden="false" outlineLevel="0" max="15" min="11" style="2" width="9.87"/>
    <col collapsed="false" customWidth="true" hidden="false" outlineLevel="0" max="16" min="16" style="2" width="10.37"/>
    <col collapsed="false" customWidth="true" hidden="false" outlineLevel="0" max="18" min="17" style="2" width="13.62"/>
    <col collapsed="false" customWidth="true" hidden="false" outlineLevel="0" max="19" min="19" style="2" width="10.74"/>
    <col collapsed="false" customWidth="true" hidden="false" outlineLevel="0" max="20" min="20" style="2" width="7.62"/>
    <col collapsed="false" customWidth="true" hidden="false" outlineLevel="0" max="21" min="21" style="2" width="8.86"/>
    <col collapsed="false" customWidth="true" hidden="false" outlineLevel="0" max="22" min="22" style="2" width="8.36"/>
    <col collapsed="false" customWidth="true" hidden="false" outlineLevel="0" max="24" min="23" style="2" width="7.75"/>
    <col collapsed="false" customWidth="true" hidden="false" outlineLevel="0" max="25" min="25" style="2" width="10.49"/>
    <col collapsed="false" customWidth="true" hidden="false" outlineLevel="0" max="26" min="26" style="2" width="13.62"/>
    <col collapsed="false" customWidth="true" hidden="false" outlineLevel="0" max="27" min="27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H1" s="2" t="n">
        <v>4</v>
      </c>
      <c r="I1" s="5" t="s">
        <v>2</v>
      </c>
      <c r="J1" s="6" t="s">
        <v>3</v>
      </c>
      <c r="K1" s="7" t="n">
        <v>21</v>
      </c>
      <c r="AB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1" t="s">
        <v>6</v>
      </c>
      <c r="L2" s="11"/>
      <c r="M2" s="11"/>
      <c r="N2" s="11"/>
      <c r="O2" s="11"/>
      <c r="P2" s="11"/>
      <c r="Q2" s="11"/>
      <c r="R2" s="11"/>
      <c r="S2" s="12" t="s">
        <v>7</v>
      </c>
      <c r="T2" s="12"/>
      <c r="U2" s="12"/>
      <c r="V2" s="12"/>
      <c r="W2" s="12"/>
      <c r="X2" s="12"/>
      <c r="Y2" s="12"/>
      <c r="Z2" s="12"/>
      <c r="AA2" s="12"/>
      <c r="AB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14</v>
      </c>
      <c r="H3" s="19" t="s">
        <v>15</v>
      </c>
      <c r="I3" s="20" t="s">
        <v>16</v>
      </c>
      <c r="J3" s="21" t="s">
        <v>17</v>
      </c>
      <c r="K3" s="16" t="s">
        <v>9</v>
      </c>
      <c r="L3" s="15" t="s">
        <v>10</v>
      </c>
      <c r="M3" s="17" t="s">
        <v>11</v>
      </c>
      <c r="N3" s="22" t="s">
        <v>13</v>
      </c>
      <c r="O3" s="23" t="s">
        <v>14</v>
      </c>
      <c r="P3" s="24" t="s">
        <v>15</v>
      </c>
      <c r="Q3" s="20" t="s">
        <v>16</v>
      </c>
      <c r="R3" s="21" t="s">
        <v>17</v>
      </c>
      <c r="S3" s="16" t="s">
        <v>9</v>
      </c>
      <c r="T3" s="25" t="s">
        <v>10</v>
      </c>
      <c r="U3" s="17" t="s">
        <v>11</v>
      </c>
      <c r="V3" s="17" t="s">
        <v>13</v>
      </c>
      <c r="W3" s="18" t="s">
        <v>18</v>
      </c>
      <c r="X3" s="23" t="s">
        <v>14</v>
      </c>
      <c r="Y3" s="26" t="s">
        <v>15</v>
      </c>
      <c r="Z3" s="20" t="s">
        <v>16</v>
      </c>
      <c r="AA3" s="21" t="s">
        <v>17</v>
      </c>
      <c r="AB3" s="13"/>
    </row>
    <row r="4" s="29" customFormat="true" ht="18" hidden="false" customHeight="true" outlineLevel="0" collapsed="false">
      <c r="A4" s="27" t="n">
        <f aca="false">DATE(E1,H1-1,16)</f>
        <v>38792</v>
      </c>
      <c r="B4" s="28" t="n">
        <v>4970825</v>
      </c>
      <c r="C4" s="28" t="n">
        <v>0</v>
      </c>
      <c r="D4" s="28" t="n">
        <v>536474</v>
      </c>
      <c r="E4" s="28" t="n">
        <v>0</v>
      </c>
      <c r="F4" s="28" t="n">
        <v>371089</v>
      </c>
      <c r="G4" s="28" t="n">
        <v>176474</v>
      </c>
      <c r="H4" s="28" t="n">
        <f aca="false">SUM(B4:F4)</f>
        <v>5878388</v>
      </c>
      <c r="I4" s="28" t="n">
        <v>32648019</v>
      </c>
      <c r="J4" s="28" t="n">
        <v>11867190</v>
      </c>
      <c r="K4" s="28" t="n">
        <v>1983071</v>
      </c>
      <c r="L4" s="28" t="n">
        <v>330283</v>
      </c>
      <c r="M4" s="28" t="n">
        <v>4320</v>
      </c>
      <c r="N4" s="28" t="n">
        <v>0</v>
      </c>
      <c r="O4" s="28"/>
      <c r="P4" s="28" t="n">
        <f aca="false">SUM(K4:N4)</f>
        <v>2317674</v>
      </c>
      <c r="Q4" s="28" t="n">
        <v>23167713</v>
      </c>
      <c r="R4" s="28" t="n">
        <v>2842796</v>
      </c>
      <c r="S4" s="28" t="n">
        <v>894419</v>
      </c>
      <c r="T4" s="28" t="n">
        <v>0</v>
      </c>
      <c r="U4" s="28" t="n">
        <v>87254</v>
      </c>
      <c r="V4" s="28" t="n">
        <v>0</v>
      </c>
      <c r="W4" s="28" t="n">
        <v>0</v>
      </c>
      <c r="X4" s="28" t="n">
        <v>46307</v>
      </c>
      <c r="Y4" s="28" t="n">
        <f aca="false">SUM(S4:W4)</f>
        <v>981673</v>
      </c>
      <c r="Z4" s="28" t="n">
        <v>7522999</v>
      </c>
      <c r="AA4" s="28" t="n">
        <v>8202932</v>
      </c>
      <c r="AB4" s="28" t="n">
        <f aca="false">H4+P4+Y4</f>
        <v>9177735</v>
      </c>
    </row>
    <row r="5" s="29" customFormat="true" ht="18" hidden="false" customHeight="true" outlineLevel="0" collapsed="false">
      <c r="A5" s="30" t="n">
        <f aca="false">A4+1</f>
        <v>38793</v>
      </c>
      <c r="B5" s="31" t="n">
        <v>2910352</v>
      </c>
      <c r="C5" s="31" t="n">
        <v>0</v>
      </c>
      <c r="D5" s="31" t="n">
        <v>121564</v>
      </c>
      <c r="E5" s="31" t="n">
        <v>0</v>
      </c>
      <c r="F5" s="31" t="n">
        <v>84944</v>
      </c>
      <c r="G5" s="31"/>
      <c r="H5" s="31" t="n">
        <f aca="false">SUM(B5:F5)</f>
        <v>3116860</v>
      </c>
      <c r="I5" s="31" t="n">
        <v>31635909</v>
      </c>
      <c r="J5" s="31" t="n">
        <v>12115664</v>
      </c>
      <c r="K5" s="31" t="n">
        <v>3090470</v>
      </c>
      <c r="L5" s="31" t="n">
        <v>431857</v>
      </c>
      <c r="M5" s="31" t="n">
        <v>36752</v>
      </c>
      <c r="N5" s="31" t="n">
        <v>2048</v>
      </c>
      <c r="O5" s="31"/>
      <c r="P5" s="31" t="n">
        <f aca="false">SUM(K5:N5)</f>
        <v>3561127</v>
      </c>
      <c r="Q5" s="31" t="n">
        <v>21871328</v>
      </c>
      <c r="R5" s="31" t="n">
        <v>5450614</v>
      </c>
      <c r="S5" s="31" t="n">
        <v>1113832</v>
      </c>
      <c r="T5" s="31" t="n">
        <v>0</v>
      </c>
      <c r="U5" s="31" t="n">
        <v>61565</v>
      </c>
      <c r="V5" s="31" t="n">
        <v>0</v>
      </c>
      <c r="W5" s="31" t="n">
        <v>0</v>
      </c>
      <c r="X5" s="31"/>
      <c r="Y5" s="31" t="n">
        <f aca="false">SUM(S5:W5)</f>
        <v>1175397</v>
      </c>
      <c r="Z5" s="31" t="n">
        <v>7411829</v>
      </c>
      <c r="AA5" s="31" t="n">
        <v>8207146</v>
      </c>
      <c r="AB5" s="31" t="n">
        <f aca="false">H5+P5+Y5</f>
        <v>7853384</v>
      </c>
    </row>
    <row r="6" s="29" customFormat="true" ht="18" hidden="false" customHeight="true" outlineLevel="0" collapsed="false">
      <c r="A6" s="30" t="n">
        <f aca="false">A5+1</f>
        <v>38794</v>
      </c>
      <c r="B6" s="31"/>
      <c r="C6" s="31"/>
      <c r="D6" s="31"/>
      <c r="E6" s="31"/>
      <c r="F6" s="31"/>
      <c r="G6" s="31"/>
      <c r="H6" s="31" t="n">
        <f aca="false">SUM(B6:F6)</f>
        <v>0</v>
      </c>
      <c r="I6" s="31"/>
      <c r="J6" s="31"/>
      <c r="K6" s="31"/>
      <c r="L6" s="31"/>
      <c r="M6" s="31"/>
      <c r="N6" s="31"/>
      <c r="O6" s="31"/>
      <c r="P6" s="31" t="n">
        <f aca="false">SUM(K6:N6)</f>
        <v>0</v>
      </c>
      <c r="Q6" s="31"/>
      <c r="R6" s="31"/>
      <c r="S6" s="31"/>
      <c r="T6" s="31"/>
      <c r="U6" s="31"/>
      <c r="V6" s="31"/>
      <c r="W6" s="31"/>
      <c r="X6" s="31"/>
      <c r="Y6" s="31" t="n">
        <f aca="false">SUM(S6:W6)</f>
        <v>0</v>
      </c>
      <c r="Z6" s="31"/>
      <c r="AA6" s="31"/>
      <c r="AB6" s="31" t="n">
        <f aca="false">H6+P6+Y6</f>
        <v>0</v>
      </c>
    </row>
    <row r="7" s="29" customFormat="true" ht="18" hidden="false" customHeight="true" outlineLevel="0" collapsed="false">
      <c r="A7" s="30" t="n">
        <f aca="false">A6+1</f>
        <v>38795</v>
      </c>
      <c r="B7" s="31"/>
      <c r="C7" s="31"/>
      <c r="D7" s="31"/>
      <c r="E7" s="31"/>
      <c r="F7" s="31"/>
      <c r="G7" s="31"/>
      <c r="H7" s="31" t="n">
        <f aca="false">SUM(B7:F7)</f>
        <v>0</v>
      </c>
      <c r="I7" s="31"/>
      <c r="J7" s="31"/>
      <c r="K7" s="31"/>
      <c r="L7" s="31"/>
      <c r="M7" s="31"/>
      <c r="N7" s="31"/>
      <c r="O7" s="31"/>
      <c r="P7" s="31" t="n">
        <f aca="false">SUM(K7:N7)</f>
        <v>0</v>
      </c>
      <c r="Q7" s="31"/>
      <c r="R7" s="31"/>
      <c r="S7" s="31"/>
      <c r="T7" s="31"/>
      <c r="U7" s="31"/>
      <c r="V7" s="31"/>
      <c r="W7" s="31"/>
      <c r="X7" s="31"/>
      <c r="Y7" s="31" t="n">
        <f aca="false">SUM(S7:W7)</f>
        <v>0</v>
      </c>
      <c r="Z7" s="31"/>
      <c r="AA7" s="31"/>
      <c r="AB7" s="31" t="n">
        <f aca="false">H7+P7+Y7</f>
        <v>0</v>
      </c>
    </row>
    <row r="8" s="29" customFormat="true" ht="18" hidden="false" customHeight="true" outlineLevel="0" collapsed="false">
      <c r="A8" s="30" t="n">
        <f aca="false">A7+1</f>
        <v>38796</v>
      </c>
      <c r="B8" s="31" t="n">
        <v>3639438</v>
      </c>
      <c r="C8" s="31" t="n">
        <v>0</v>
      </c>
      <c r="D8" s="31" t="n">
        <v>138374</v>
      </c>
      <c r="E8" s="31" t="n">
        <v>0</v>
      </c>
      <c r="F8" s="31" t="n">
        <v>0</v>
      </c>
      <c r="G8" s="31"/>
      <c r="H8" s="31" t="n">
        <f aca="false">SUM(B8:F8)</f>
        <v>3777812</v>
      </c>
      <c r="I8" s="31" t="n">
        <v>29080507</v>
      </c>
      <c r="J8" s="31" t="n">
        <v>12370860</v>
      </c>
      <c r="K8" s="31" t="n">
        <v>173302</v>
      </c>
      <c r="L8" s="31" t="n">
        <v>352052</v>
      </c>
      <c r="M8" s="31" t="n">
        <v>16735</v>
      </c>
      <c r="N8" s="31" t="n">
        <v>0</v>
      </c>
      <c r="O8" s="31"/>
      <c r="P8" s="31" t="n">
        <f aca="false">SUM(K8:N8)</f>
        <v>542089</v>
      </c>
      <c r="Q8" s="31" t="n">
        <v>22496867</v>
      </c>
      <c r="R8" s="31" t="n">
        <v>5624724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/>
      <c r="Y8" s="31" t="n">
        <f aca="false">SUM(S8:W8)</f>
        <v>0</v>
      </c>
      <c r="Z8" s="31" t="n">
        <v>7597221</v>
      </c>
      <c r="AA8" s="31" t="n">
        <v>8211374</v>
      </c>
      <c r="AB8" s="31" t="n">
        <f aca="false">H8+P8+Y8</f>
        <v>4319901</v>
      </c>
    </row>
    <row r="9" s="29" customFormat="true" ht="18" hidden="false" customHeight="true" outlineLevel="0" collapsed="false">
      <c r="A9" s="30" t="n">
        <f aca="false">A8+1</f>
        <v>38797</v>
      </c>
      <c r="B9" s="31"/>
      <c r="C9" s="31"/>
      <c r="D9" s="31"/>
      <c r="E9" s="31"/>
      <c r="F9" s="31"/>
      <c r="G9" s="31"/>
      <c r="H9" s="31" t="n">
        <f aca="false">SUM(B9:F9)</f>
        <v>0</v>
      </c>
      <c r="I9" s="31"/>
      <c r="J9" s="31"/>
      <c r="K9" s="31"/>
      <c r="L9" s="31"/>
      <c r="M9" s="31"/>
      <c r="N9" s="31"/>
      <c r="O9" s="31"/>
      <c r="P9" s="31" t="n">
        <f aca="false">SUM(K9:N9)</f>
        <v>0</v>
      </c>
      <c r="Q9" s="31"/>
      <c r="R9" s="31"/>
      <c r="S9" s="31"/>
      <c r="T9" s="31"/>
      <c r="U9" s="31"/>
      <c r="V9" s="31"/>
      <c r="W9" s="31"/>
      <c r="X9" s="31"/>
      <c r="Y9" s="31" t="n">
        <f aca="false">SUM(S9:W9)</f>
        <v>0</v>
      </c>
      <c r="Z9" s="31"/>
      <c r="AA9" s="31"/>
      <c r="AB9" s="31" t="n">
        <f aca="false">H9+P9+Y9</f>
        <v>0</v>
      </c>
    </row>
    <row r="10" s="29" customFormat="true" ht="18" hidden="false" customHeight="true" outlineLevel="0" collapsed="false">
      <c r="A10" s="30" t="n">
        <f aca="false">A9+1</f>
        <v>38798</v>
      </c>
      <c r="B10" s="31"/>
      <c r="C10" s="31"/>
      <c r="D10" s="31"/>
      <c r="E10" s="31"/>
      <c r="F10" s="31"/>
      <c r="G10" s="31"/>
      <c r="H10" s="31" t="n">
        <f aca="false">SUM(B10:F10)</f>
        <v>0</v>
      </c>
      <c r="I10" s="31"/>
      <c r="J10" s="31"/>
      <c r="K10" s="31"/>
      <c r="L10" s="31"/>
      <c r="M10" s="31"/>
      <c r="N10" s="31"/>
      <c r="O10" s="31"/>
      <c r="P10" s="31" t="n">
        <f aca="false">SUM(K10:N10)</f>
        <v>0</v>
      </c>
      <c r="Q10" s="31"/>
      <c r="R10" s="31"/>
      <c r="S10" s="31"/>
      <c r="T10" s="31"/>
      <c r="U10" s="31"/>
      <c r="V10" s="31"/>
      <c r="W10" s="31"/>
      <c r="X10" s="31"/>
      <c r="Y10" s="31" t="n">
        <f aca="false">SUM(S10:W10)</f>
        <v>0</v>
      </c>
      <c r="Z10" s="31"/>
      <c r="AA10" s="31"/>
      <c r="AB10" s="31" t="n">
        <f aca="false">H10+P10+Y10</f>
        <v>0</v>
      </c>
    </row>
    <row r="11" s="29" customFormat="true" ht="17.1" hidden="false" customHeight="true" outlineLevel="0" collapsed="false">
      <c r="A11" s="30" t="n">
        <f aca="false">A10+1</f>
        <v>38799</v>
      </c>
      <c r="B11" s="31"/>
      <c r="C11" s="31"/>
      <c r="D11" s="31"/>
      <c r="E11" s="31"/>
      <c r="F11" s="31"/>
      <c r="G11" s="31"/>
      <c r="H11" s="31" t="n">
        <f aca="false">SUM(B11:F11)</f>
        <v>0</v>
      </c>
      <c r="I11" s="31"/>
      <c r="J11" s="31"/>
      <c r="K11" s="31"/>
      <c r="L11" s="31"/>
      <c r="M11" s="31"/>
      <c r="N11" s="31"/>
      <c r="O11" s="31"/>
      <c r="P11" s="31" t="n">
        <f aca="false">SUM(K11:N11)</f>
        <v>0</v>
      </c>
      <c r="Q11" s="31"/>
      <c r="R11" s="31"/>
      <c r="S11" s="31"/>
      <c r="T11" s="31"/>
      <c r="U11" s="31"/>
      <c r="V11" s="31"/>
      <c r="W11" s="31"/>
      <c r="X11" s="31"/>
      <c r="Y11" s="31" t="n">
        <f aca="false">SUM(S11:W11)</f>
        <v>0</v>
      </c>
      <c r="Z11" s="31"/>
      <c r="AA11" s="31"/>
      <c r="AB11" s="31" t="n">
        <f aca="false">H11+P11+Y11</f>
        <v>0</v>
      </c>
    </row>
    <row r="12" s="29" customFormat="true" ht="17.1" hidden="false" customHeight="true" outlineLevel="0" collapsed="false">
      <c r="A12" s="30" t="n">
        <f aca="false">A11+1</f>
        <v>38800</v>
      </c>
      <c r="B12" s="31"/>
      <c r="C12" s="31"/>
      <c r="D12" s="31"/>
      <c r="E12" s="31"/>
      <c r="F12" s="31"/>
      <c r="G12" s="31"/>
      <c r="H12" s="31" t="n">
        <f aca="false">SUM(B12:F12)</f>
        <v>0</v>
      </c>
      <c r="I12" s="31"/>
      <c r="J12" s="31"/>
      <c r="K12" s="31"/>
      <c r="L12" s="31"/>
      <c r="M12" s="31"/>
      <c r="N12" s="31"/>
      <c r="O12" s="31"/>
      <c r="P12" s="31" t="n">
        <f aca="false">SUM(K12:N12)</f>
        <v>0</v>
      </c>
      <c r="Q12" s="31"/>
      <c r="R12" s="31"/>
      <c r="S12" s="31"/>
      <c r="T12" s="31"/>
      <c r="U12" s="31"/>
      <c r="V12" s="31"/>
      <c r="W12" s="31"/>
      <c r="X12" s="31"/>
      <c r="Y12" s="31" t="n">
        <f aca="false">SUM(S12:W12)</f>
        <v>0</v>
      </c>
      <c r="Z12" s="31"/>
      <c r="AA12" s="31"/>
      <c r="AB12" s="31" t="n">
        <f aca="false">H12+P12+Y12</f>
        <v>0</v>
      </c>
    </row>
    <row r="13" s="29" customFormat="true" ht="17.1" hidden="false" customHeight="true" outlineLevel="0" collapsed="false">
      <c r="A13" s="30" t="n">
        <f aca="false">A12+1</f>
        <v>38801</v>
      </c>
      <c r="B13" s="31"/>
      <c r="C13" s="31"/>
      <c r="D13" s="31"/>
      <c r="E13" s="31"/>
      <c r="F13" s="31"/>
      <c r="G13" s="31"/>
      <c r="H13" s="31" t="n">
        <f aca="false">SUM(B13:F13)</f>
        <v>0</v>
      </c>
      <c r="I13" s="31"/>
      <c r="J13" s="31"/>
      <c r="K13" s="31"/>
      <c r="L13" s="31"/>
      <c r="M13" s="31"/>
      <c r="N13" s="31"/>
      <c r="O13" s="31"/>
      <c r="P13" s="31" t="n">
        <f aca="false">SUM(K13:N13)</f>
        <v>0</v>
      </c>
      <c r="Q13" s="31"/>
      <c r="R13" s="31"/>
      <c r="S13" s="31"/>
      <c r="T13" s="31"/>
      <c r="U13" s="31"/>
      <c r="V13" s="31"/>
      <c r="W13" s="31"/>
      <c r="X13" s="31"/>
      <c r="Y13" s="31" t="n">
        <f aca="false">SUM(S13:W13)</f>
        <v>0</v>
      </c>
      <c r="Z13" s="31"/>
      <c r="AA13" s="31"/>
      <c r="AB13" s="31" t="n">
        <f aca="false">H13+P13+Y13</f>
        <v>0</v>
      </c>
    </row>
    <row r="14" s="29" customFormat="true" ht="17.1" hidden="false" customHeight="true" outlineLevel="0" collapsed="false">
      <c r="A14" s="30" t="n">
        <f aca="false">A13+1</f>
        <v>38802</v>
      </c>
      <c r="B14" s="31"/>
      <c r="C14" s="31"/>
      <c r="D14" s="31"/>
      <c r="E14" s="31"/>
      <c r="F14" s="31"/>
      <c r="G14" s="31"/>
      <c r="H14" s="31" t="n">
        <f aca="false">SUM(B14:F14)</f>
        <v>0</v>
      </c>
      <c r="I14" s="31"/>
      <c r="J14" s="31"/>
      <c r="K14" s="31"/>
      <c r="L14" s="31"/>
      <c r="M14" s="31"/>
      <c r="N14" s="31"/>
      <c r="O14" s="31"/>
      <c r="P14" s="31" t="n">
        <f aca="false">SUM(K14:N14)</f>
        <v>0</v>
      </c>
      <c r="Q14" s="31"/>
      <c r="R14" s="31"/>
      <c r="S14" s="31"/>
      <c r="T14" s="31"/>
      <c r="U14" s="31"/>
      <c r="V14" s="31"/>
      <c r="W14" s="31"/>
      <c r="X14" s="31"/>
      <c r="Y14" s="31" t="n">
        <f aca="false">SUM(S14:W14)</f>
        <v>0</v>
      </c>
      <c r="Z14" s="31"/>
      <c r="AA14" s="31"/>
      <c r="AB14" s="31" t="n">
        <f aca="false">H14+P14+Y14</f>
        <v>0</v>
      </c>
    </row>
    <row r="15" s="29" customFormat="true" ht="17.1" hidden="false" customHeight="true" outlineLevel="0" collapsed="false">
      <c r="A15" s="30" t="n">
        <f aca="false">A14+1</f>
        <v>38803</v>
      </c>
      <c r="B15" s="31"/>
      <c r="C15" s="31"/>
      <c r="D15" s="31"/>
      <c r="E15" s="31"/>
      <c r="F15" s="31"/>
      <c r="G15" s="31"/>
      <c r="H15" s="31" t="n">
        <f aca="false">SUM(B15:F15)</f>
        <v>0</v>
      </c>
      <c r="I15" s="31"/>
      <c r="J15" s="31"/>
      <c r="K15" s="31"/>
      <c r="L15" s="31"/>
      <c r="M15" s="31"/>
      <c r="N15" s="31"/>
      <c r="O15" s="31"/>
      <c r="P15" s="31" t="n">
        <f aca="false">SUM(K15:N15)</f>
        <v>0</v>
      </c>
      <c r="Q15" s="31"/>
      <c r="R15" s="31"/>
      <c r="S15" s="31"/>
      <c r="T15" s="31"/>
      <c r="U15" s="31"/>
      <c r="V15" s="31"/>
      <c r="W15" s="31"/>
      <c r="X15" s="31"/>
      <c r="Y15" s="31" t="n">
        <f aca="false">SUM(S15:W15)</f>
        <v>0</v>
      </c>
      <c r="Z15" s="31"/>
      <c r="AA15" s="31"/>
      <c r="AB15" s="31" t="n">
        <f aca="false">H15+P15+Y15</f>
        <v>0</v>
      </c>
    </row>
    <row r="16" s="29" customFormat="true" ht="17.1" hidden="false" customHeight="true" outlineLevel="0" collapsed="false">
      <c r="A16" s="30" t="n">
        <f aca="false">A15+1</f>
        <v>38804</v>
      </c>
      <c r="B16" s="31"/>
      <c r="C16" s="31"/>
      <c r="D16" s="31"/>
      <c r="E16" s="31"/>
      <c r="F16" s="31"/>
      <c r="G16" s="31"/>
      <c r="H16" s="31" t="n">
        <f aca="false">SUM(B16:F16)</f>
        <v>0</v>
      </c>
      <c r="I16" s="31"/>
      <c r="J16" s="31"/>
      <c r="K16" s="31"/>
      <c r="L16" s="31"/>
      <c r="M16" s="31"/>
      <c r="N16" s="31"/>
      <c r="O16" s="31"/>
      <c r="P16" s="31" t="n">
        <f aca="false">SUM(K16:N16)</f>
        <v>0</v>
      </c>
      <c r="Q16" s="31"/>
      <c r="R16" s="31"/>
      <c r="S16" s="31"/>
      <c r="T16" s="31"/>
      <c r="U16" s="31"/>
      <c r="V16" s="31"/>
      <c r="W16" s="31"/>
      <c r="X16" s="31"/>
      <c r="Y16" s="31" t="n">
        <f aca="false">SUM(S16:W16)</f>
        <v>0</v>
      </c>
      <c r="Z16" s="31"/>
      <c r="AA16" s="31"/>
      <c r="AB16" s="31" t="n">
        <f aca="false">H16+P16+Y16</f>
        <v>0</v>
      </c>
    </row>
    <row r="17" s="29" customFormat="true" ht="16.5" hidden="false" customHeight="true" outlineLevel="0" collapsed="false">
      <c r="A17" s="30" t="n">
        <f aca="false">A16+1</f>
        <v>38805</v>
      </c>
      <c r="B17" s="31"/>
      <c r="C17" s="31"/>
      <c r="D17" s="31"/>
      <c r="E17" s="31"/>
      <c r="F17" s="31"/>
      <c r="G17" s="31"/>
      <c r="H17" s="31" t="n">
        <f aca="false">SUM(B17:F17)</f>
        <v>0</v>
      </c>
      <c r="I17" s="31"/>
      <c r="J17" s="31"/>
      <c r="K17" s="31"/>
      <c r="L17" s="31"/>
      <c r="M17" s="31"/>
      <c r="N17" s="31"/>
      <c r="O17" s="31"/>
      <c r="P17" s="31" t="n">
        <f aca="false">SUM(K17:N17)</f>
        <v>0</v>
      </c>
      <c r="Q17" s="31"/>
      <c r="R17" s="31"/>
      <c r="S17" s="31"/>
      <c r="T17" s="31"/>
      <c r="U17" s="31"/>
      <c r="V17" s="31"/>
      <c r="W17" s="31"/>
      <c r="X17" s="31"/>
      <c r="Y17" s="31" t="n">
        <f aca="false">SUM(S17:W17)</f>
        <v>0</v>
      </c>
      <c r="Z17" s="31"/>
      <c r="AA17" s="31"/>
      <c r="AB17" s="31" t="n">
        <f aca="false">H17+P17+Y17</f>
        <v>0</v>
      </c>
    </row>
    <row r="18" s="29" customFormat="true" ht="17.1" hidden="false" customHeight="true" outlineLevel="0" collapsed="false">
      <c r="A18" s="30" t="n">
        <f aca="false">A17+1</f>
        <v>38806</v>
      </c>
      <c r="B18" s="31"/>
      <c r="C18" s="31"/>
      <c r="D18" s="31"/>
      <c r="E18" s="31"/>
      <c r="F18" s="31"/>
      <c r="G18" s="31"/>
      <c r="H18" s="31" t="n">
        <f aca="false">SUM(B18:F18)</f>
        <v>0</v>
      </c>
      <c r="I18" s="31"/>
      <c r="J18" s="31"/>
      <c r="K18" s="31"/>
      <c r="L18" s="31"/>
      <c r="M18" s="31"/>
      <c r="N18" s="31"/>
      <c r="O18" s="31"/>
      <c r="P18" s="31" t="n">
        <f aca="false">SUM(K18:N18)</f>
        <v>0</v>
      </c>
      <c r="Q18" s="31"/>
      <c r="R18" s="31"/>
      <c r="S18" s="31"/>
      <c r="T18" s="31"/>
      <c r="U18" s="31"/>
      <c r="V18" s="31"/>
      <c r="W18" s="31"/>
      <c r="X18" s="31"/>
      <c r="Y18" s="31" t="n">
        <f aca="false">SUM(S18:W18)</f>
        <v>0</v>
      </c>
      <c r="Z18" s="31"/>
      <c r="AA18" s="31"/>
      <c r="AB18" s="31" t="n">
        <f aca="false">H18+P18+Y18</f>
        <v>0</v>
      </c>
    </row>
    <row r="19" s="29" customFormat="true" ht="17.1" hidden="false" customHeight="true" outlineLevel="0" collapsed="false">
      <c r="A19" s="30" t="n">
        <f aca="false">A18+1</f>
        <v>38807</v>
      </c>
      <c r="B19" s="31"/>
      <c r="C19" s="31"/>
      <c r="D19" s="31"/>
      <c r="E19" s="31"/>
      <c r="F19" s="31"/>
      <c r="G19" s="31"/>
      <c r="H19" s="31" t="n">
        <f aca="false">SUM(B19:F19)</f>
        <v>0</v>
      </c>
      <c r="I19" s="31"/>
      <c r="J19" s="31"/>
      <c r="K19" s="31"/>
      <c r="L19" s="31"/>
      <c r="M19" s="31"/>
      <c r="N19" s="31"/>
      <c r="O19" s="31"/>
      <c r="P19" s="31" t="n">
        <f aca="false">SUM(K19:N19)</f>
        <v>0</v>
      </c>
      <c r="Q19" s="31"/>
      <c r="R19" s="31"/>
      <c r="S19" s="31"/>
      <c r="T19" s="31"/>
      <c r="U19" s="31"/>
      <c r="V19" s="31"/>
      <c r="W19" s="31"/>
      <c r="X19" s="31"/>
      <c r="Y19" s="31" t="n">
        <f aca="false">SUM(S19:W19)</f>
        <v>0</v>
      </c>
      <c r="Z19" s="31"/>
      <c r="AA19" s="31"/>
      <c r="AB19" s="31" t="n">
        <f aca="false">H19+P19+Y19</f>
        <v>0</v>
      </c>
    </row>
    <row r="20" s="29" customFormat="true" ht="17.1" hidden="false" customHeight="true" outlineLevel="0" collapsed="false">
      <c r="A20" s="30" t="n">
        <f aca="false">A19+1</f>
        <v>38808</v>
      </c>
      <c r="B20" s="31"/>
      <c r="C20" s="31"/>
      <c r="D20" s="31"/>
      <c r="E20" s="31"/>
      <c r="F20" s="31"/>
      <c r="G20" s="31"/>
      <c r="H20" s="31" t="n">
        <f aca="false">SUM(B20:F20)</f>
        <v>0</v>
      </c>
      <c r="I20" s="31"/>
      <c r="J20" s="31"/>
      <c r="K20" s="31"/>
      <c r="L20" s="31"/>
      <c r="M20" s="31"/>
      <c r="N20" s="31"/>
      <c r="O20" s="31"/>
      <c r="P20" s="31" t="n">
        <f aca="false">SUM(K20:N20)</f>
        <v>0</v>
      </c>
      <c r="Q20" s="31"/>
      <c r="R20" s="31"/>
      <c r="S20" s="31"/>
      <c r="T20" s="31"/>
      <c r="U20" s="31"/>
      <c r="V20" s="31"/>
      <c r="W20" s="31"/>
      <c r="X20" s="31"/>
      <c r="Y20" s="31" t="n">
        <f aca="false">SUM(S20:W20)</f>
        <v>0</v>
      </c>
      <c r="Z20" s="31"/>
      <c r="AA20" s="31"/>
      <c r="AB20" s="31" t="n">
        <f aca="false">H20+P20+Y20</f>
        <v>0</v>
      </c>
    </row>
    <row r="21" s="29" customFormat="true" ht="17.1" hidden="false" customHeight="true" outlineLevel="0" collapsed="false">
      <c r="A21" s="30" t="n">
        <f aca="false">A20+1</f>
        <v>38809</v>
      </c>
      <c r="B21" s="31"/>
      <c r="C21" s="31"/>
      <c r="D21" s="31"/>
      <c r="E21" s="31"/>
      <c r="F21" s="31"/>
      <c r="G21" s="31"/>
      <c r="H21" s="31" t="n">
        <f aca="false">SUM(B21:F21)</f>
        <v>0</v>
      </c>
      <c r="I21" s="31"/>
      <c r="J21" s="31"/>
      <c r="K21" s="31"/>
      <c r="L21" s="31"/>
      <c r="M21" s="31"/>
      <c r="N21" s="31"/>
      <c r="O21" s="31"/>
      <c r="P21" s="31" t="n">
        <f aca="false">SUM(K21:N21)</f>
        <v>0</v>
      </c>
      <c r="Q21" s="31"/>
      <c r="R21" s="31"/>
      <c r="S21" s="31"/>
      <c r="T21" s="31"/>
      <c r="U21" s="31"/>
      <c r="V21" s="31"/>
      <c r="W21" s="31"/>
      <c r="X21" s="31"/>
      <c r="Y21" s="31" t="n">
        <f aca="false">SUM(S21:W21)</f>
        <v>0</v>
      </c>
      <c r="Z21" s="31"/>
      <c r="AA21" s="31"/>
      <c r="AB21" s="31" t="n">
        <f aca="false">H21+P21+Y21</f>
        <v>0</v>
      </c>
    </row>
    <row r="22" s="29" customFormat="true" ht="17.1" hidden="false" customHeight="true" outlineLevel="0" collapsed="false">
      <c r="A22" s="30" t="n">
        <f aca="false">A21+1</f>
        <v>38810</v>
      </c>
      <c r="B22" s="31"/>
      <c r="C22" s="31"/>
      <c r="D22" s="31"/>
      <c r="E22" s="31"/>
      <c r="F22" s="31"/>
      <c r="G22" s="31"/>
      <c r="H22" s="31" t="n">
        <f aca="false">SUM(B22:F22)</f>
        <v>0</v>
      </c>
      <c r="I22" s="31"/>
      <c r="J22" s="31"/>
      <c r="K22" s="31"/>
      <c r="L22" s="31"/>
      <c r="M22" s="31"/>
      <c r="N22" s="31"/>
      <c r="O22" s="31"/>
      <c r="P22" s="31" t="n">
        <f aca="false">SUM(K22:N22)</f>
        <v>0</v>
      </c>
      <c r="Q22" s="31"/>
      <c r="R22" s="31"/>
      <c r="S22" s="31"/>
      <c r="T22" s="31"/>
      <c r="U22" s="31"/>
      <c r="V22" s="31"/>
      <c r="W22" s="31"/>
      <c r="X22" s="31"/>
      <c r="Y22" s="31" t="n">
        <f aca="false">SUM(S22:W22)</f>
        <v>0</v>
      </c>
      <c r="Z22" s="31"/>
      <c r="AA22" s="31"/>
      <c r="AB22" s="31" t="n">
        <f aca="false">H22+P22+Y22</f>
        <v>0</v>
      </c>
    </row>
    <row r="23" s="29" customFormat="true" ht="17.1" hidden="false" customHeight="true" outlineLevel="0" collapsed="false">
      <c r="A23" s="30" t="n">
        <f aca="false">A22+1</f>
        <v>38811</v>
      </c>
      <c r="B23" s="31"/>
      <c r="C23" s="31"/>
      <c r="D23" s="31"/>
      <c r="E23" s="31"/>
      <c r="F23" s="31"/>
      <c r="G23" s="31"/>
      <c r="H23" s="31" t="n">
        <f aca="false">SUM(B23:F23)</f>
        <v>0</v>
      </c>
      <c r="I23" s="31"/>
      <c r="J23" s="31"/>
      <c r="K23" s="31"/>
      <c r="L23" s="31"/>
      <c r="M23" s="31"/>
      <c r="N23" s="31"/>
      <c r="O23" s="31"/>
      <c r="P23" s="31" t="n">
        <f aca="false">SUM(K23:N23)</f>
        <v>0</v>
      </c>
      <c r="Q23" s="31"/>
      <c r="R23" s="31"/>
      <c r="S23" s="31"/>
      <c r="T23" s="31"/>
      <c r="U23" s="31"/>
      <c r="V23" s="31"/>
      <c r="W23" s="31"/>
      <c r="X23" s="31"/>
      <c r="Y23" s="31" t="n">
        <f aca="false">SUM(S23:W23)</f>
        <v>0</v>
      </c>
      <c r="Z23" s="31"/>
      <c r="AA23" s="31"/>
      <c r="AB23" s="31" t="n">
        <f aca="false">H23+P23+Y23</f>
        <v>0</v>
      </c>
    </row>
    <row r="24" s="29" customFormat="true" ht="17.1" hidden="false" customHeight="true" outlineLevel="0" collapsed="false">
      <c r="A24" s="30" t="n">
        <f aca="false">A23+1</f>
        <v>38812</v>
      </c>
      <c r="B24" s="31"/>
      <c r="C24" s="31"/>
      <c r="D24" s="31"/>
      <c r="E24" s="31"/>
      <c r="F24" s="31"/>
      <c r="G24" s="31"/>
      <c r="H24" s="31" t="n">
        <f aca="false">SUM(B24:F24)</f>
        <v>0</v>
      </c>
      <c r="I24" s="31"/>
      <c r="J24" s="31"/>
      <c r="K24" s="31"/>
      <c r="L24" s="31"/>
      <c r="M24" s="31"/>
      <c r="N24" s="31"/>
      <c r="O24" s="31"/>
      <c r="P24" s="31" t="n">
        <f aca="false">SUM(K24:N24)</f>
        <v>0</v>
      </c>
      <c r="Q24" s="31"/>
      <c r="R24" s="31"/>
      <c r="S24" s="31"/>
      <c r="T24" s="31"/>
      <c r="U24" s="31"/>
      <c r="V24" s="31"/>
      <c r="W24" s="31"/>
      <c r="X24" s="31"/>
      <c r="Y24" s="31" t="n">
        <f aca="false">SUM(S24:W24)</f>
        <v>0</v>
      </c>
      <c r="Z24" s="31"/>
      <c r="AA24" s="31"/>
      <c r="AB24" s="31" t="n">
        <f aca="false">H24+P24+Y24</f>
        <v>0</v>
      </c>
    </row>
    <row r="25" s="29" customFormat="true" ht="17.1" hidden="false" customHeight="true" outlineLevel="0" collapsed="false">
      <c r="A25" s="30" t="n">
        <f aca="false">A24+1</f>
        <v>38813</v>
      </c>
      <c r="B25" s="31"/>
      <c r="C25" s="31"/>
      <c r="D25" s="31"/>
      <c r="E25" s="31"/>
      <c r="F25" s="31"/>
      <c r="G25" s="31"/>
      <c r="H25" s="31" t="n">
        <f aca="false">SUM(B25:F25)</f>
        <v>0</v>
      </c>
      <c r="I25" s="31"/>
      <c r="J25" s="31"/>
      <c r="K25" s="31"/>
      <c r="L25" s="31"/>
      <c r="M25" s="31"/>
      <c r="N25" s="31"/>
      <c r="O25" s="31"/>
      <c r="P25" s="31" t="n">
        <f aca="false">SUM(K25:N25)</f>
        <v>0</v>
      </c>
      <c r="Q25" s="31"/>
      <c r="R25" s="31"/>
      <c r="S25" s="31"/>
      <c r="T25" s="31"/>
      <c r="U25" s="31"/>
      <c r="V25" s="31"/>
      <c r="W25" s="31"/>
      <c r="X25" s="31"/>
      <c r="Y25" s="31" t="n">
        <f aca="false">SUM(S25:W25)</f>
        <v>0</v>
      </c>
      <c r="Z25" s="31"/>
      <c r="AA25" s="31"/>
      <c r="AB25" s="31" t="n">
        <f aca="false">H25+P25+Y25</f>
        <v>0</v>
      </c>
    </row>
    <row r="26" s="29" customFormat="true" ht="17.1" hidden="false" customHeight="true" outlineLevel="0" collapsed="false">
      <c r="A26" s="30" t="n">
        <f aca="false">A25+1</f>
        <v>38814</v>
      </c>
      <c r="B26" s="31"/>
      <c r="C26" s="31"/>
      <c r="D26" s="31"/>
      <c r="E26" s="31"/>
      <c r="F26" s="31"/>
      <c r="G26" s="31"/>
      <c r="H26" s="31" t="n">
        <f aca="false">SUM(B26:F26)</f>
        <v>0</v>
      </c>
      <c r="I26" s="31"/>
      <c r="J26" s="31"/>
      <c r="K26" s="31"/>
      <c r="L26" s="31"/>
      <c r="M26" s="31"/>
      <c r="N26" s="31"/>
      <c r="O26" s="31"/>
      <c r="P26" s="31" t="n">
        <f aca="false">SUM(K26:N26)</f>
        <v>0</v>
      </c>
      <c r="Q26" s="31"/>
      <c r="R26" s="31"/>
      <c r="S26" s="31"/>
      <c r="T26" s="31"/>
      <c r="U26" s="31"/>
      <c r="V26" s="31"/>
      <c r="W26" s="31"/>
      <c r="X26" s="31"/>
      <c r="Y26" s="31" t="n">
        <f aca="false">SUM(S26:W26)</f>
        <v>0</v>
      </c>
      <c r="Z26" s="31"/>
      <c r="AA26" s="31"/>
      <c r="AB26" s="31" t="n">
        <f aca="false">H26+P26+Y26</f>
        <v>0</v>
      </c>
    </row>
    <row r="27" s="29" customFormat="true" ht="17.1" hidden="false" customHeight="true" outlineLevel="0" collapsed="false">
      <c r="A27" s="30" t="n">
        <f aca="false">A26+1</f>
        <v>38815</v>
      </c>
      <c r="B27" s="31"/>
      <c r="C27" s="31"/>
      <c r="D27" s="31"/>
      <c r="E27" s="31"/>
      <c r="F27" s="31"/>
      <c r="G27" s="31"/>
      <c r="H27" s="31" t="n">
        <f aca="false">SUM(B27:F27)</f>
        <v>0</v>
      </c>
      <c r="I27" s="31"/>
      <c r="J27" s="31"/>
      <c r="K27" s="31"/>
      <c r="L27" s="31"/>
      <c r="M27" s="31"/>
      <c r="N27" s="31"/>
      <c r="O27" s="31"/>
      <c r="P27" s="31" t="n">
        <f aca="false">SUM(K27:N27)</f>
        <v>0</v>
      </c>
      <c r="Q27" s="31"/>
      <c r="R27" s="31"/>
      <c r="S27" s="31"/>
      <c r="T27" s="31"/>
      <c r="U27" s="31"/>
      <c r="V27" s="31"/>
      <c r="W27" s="31"/>
      <c r="X27" s="31"/>
      <c r="Y27" s="31" t="n">
        <f aca="false">SUM(S27:W27)</f>
        <v>0</v>
      </c>
      <c r="Z27" s="31"/>
      <c r="AA27" s="31"/>
      <c r="AB27" s="31" t="n">
        <f aca="false">H27+P27+Y27</f>
        <v>0</v>
      </c>
    </row>
    <row r="28" s="29" customFormat="true" ht="17.1" hidden="false" customHeight="true" outlineLevel="0" collapsed="false">
      <c r="A28" s="30" t="n">
        <f aca="false">A27+1</f>
        <v>38816</v>
      </c>
      <c r="B28" s="31"/>
      <c r="C28" s="31"/>
      <c r="D28" s="31"/>
      <c r="E28" s="31"/>
      <c r="F28" s="31"/>
      <c r="G28" s="31"/>
      <c r="H28" s="31" t="n">
        <f aca="false">SUM(B28:F28)</f>
        <v>0</v>
      </c>
      <c r="I28" s="31"/>
      <c r="J28" s="31"/>
      <c r="K28" s="31"/>
      <c r="L28" s="31"/>
      <c r="M28" s="31"/>
      <c r="N28" s="31"/>
      <c r="O28" s="31"/>
      <c r="P28" s="31" t="n">
        <f aca="false">SUM(K28:N28)</f>
        <v>0</v>
      </c>
      <c r="Q28" s="31"/>
      <c r="R28" s="31"/>
      <c r="S28" s="31"/>
      <c r="T28" s="31"/>
      <c r="U28" s="31"/>
      <c r="V28" s="31"/>
      <c r="W28" s="31"/>
      <c r="X28" s="31"/>
      <c r="Y28" s="31" t="n">
        <f aca="false">SUM(S28:W28)</f>
        <v>0</v>
      </c>
      <c r="Z28" s="31"/>
      <c r="AA28" s="31"/>
      <c r="AB28" s="31" t="n">
        <f aca="false">H28+P28+Y28</f>
        <v>0</v>
      </c>
    </row>
    <row r="29" s="29" customFormat="true" ht="17.1" hidden="false" customHeight="true" outlineLevel="0" collapsed="false">
      <c r="A29" s="30" t="n">
        <f aca="false">A28+1</f>
        <v>38817</v>
      </c>
      <c r="B29" s="31"/>
      <c r="C29" s="31"/>
      <c r="D29" s="31"/>
      <c r="E29" s="31"/>
      <c r="F29" s="31"/>
      <c r="G29" s="31"/>
      <c r="H29" s="31" t="n">
        <f aca="false">SUM(B29:F29)</f>
        <v>0</v>
      </c>
      <c r="I29" s="31"/>
      <c r="J29" s="31"/>
      <c r="K29" s="31"/>
      <c r="L29" s="31"/>
      <c r="M29" s="31"/>
      <c r="N29" s="31"/>
      <c r="O29" s="31"/>
      <c r="P29" s="31" t="n">
        <f aca="false">SUM(K29:N29)</f>
        <v>0</v>
      </c>
      <c r="Q29" s="31"/>
      <c r="R29" s="31"/>
      <c r="S29" s="31"/>
      <c r="T29" s="31"/>
      <c r="U29" s="31"/>
      <c r="V29" s="31"/>
      <c r="W29" s="31"/>
      <c r="X29" s="31"/>
      <c r="Y29" s="31" t="n">
        <f aca="false">SUM(S29:W29)</f>
        <v>0</v>
      </c>
      <c r="Z29" s="31"/>
      <c r="AA29" s="31"/>
      <c r="AB29" s="31" t="n">
        <f aca="false">H29+P29+Y29</f>
        <v>0</v>
      </c>
    </row>
    <row r="30" s="29" customFormat="true" ht="17.1" hidden="false" customHeight="true" outlineLevel="0" collapsed="false">
      <c r="A30" s="30" t="n">
        <f aca="false">A29+1</f>
        <v>38818</v>
      </c>
      <c r="B30" s="31"/>
      <c r="C30" s="31"/>
      <c r="D30" s="31"/>
      <c r="E30" s="31"/>
      <c r="F30" s="31"/>
      <c r="G30" s="31"/>
      <c r="H30" s="31" t="n">
        <f aca="false">SUM(B30:F30)</f>
        <v>0</v>
      </c>
      <c r="I30" s="31"/>
      <c r="J30" s="31"/>
      <c r="K30" s="31"/>
      <c r="L30" s="31"/>
      <c r="M30" s="31"/>
      <c r="N30" s="31"/>
      <c r="O30" s="31"/>
      <c r="P30" s="31" t="n">
        <f aca="false">SUM(K30:N30)</f>
        <v>0</v>
      </c>
      <c r="Q30" s="31"/>
      <c r="R30" s="31"/>
      <c r="S30" s="31"/>
      <c r="T30" s="31"/>
      <c r="U30" s="31"/>
      <c r="V30" s="31"/>
      <c r="W30" s="31"/>
      <c r="X30" s="31"/>
      <c r="Y30" s="31" t="n">
        <f aca="false">SUM(S30:W30)</f>
        <v>0</v>
      </c>
      <c r="Z30" s="31"/>
      <c r="AA30" s="31"/>
      <c r="AB30" s="31" t="n">
        <f aca="false">H30+P30+Y30</f>
        <v>0</v>
      </c>
    </row>
    <row r="31" s="29" customFormat="true" ht="17.1" hidden="false" customHeight="true" outlineLevel="0" collapsed="false">
      <c r="A31" s="30" t="n">
        <f aca="false">A30+1</f>
        <v>38819</v>
      </c>
      <c r="B31" s="31"/>
      <c r="C31" s="31"/>
      <c r="D31" s="31"/>
      <c r="E31" s="31"/>
      <c r="F31" s="31"/>
      <c r="G31" s="31"/>
      <c r="H31" s="31" t="n">
        <f aca="false">SUM(B31:F31)</f>
        <v>0</v>
      </c>
      <c r="I31" s="31"/>
      <c r="J31" s="31"/>
      <c r="K31" s="31"/>
      <c r="L31" s="31"/>
      <c r="M31" s="31"/>
      <c r="N31" s="31"/>
      <c r="O31" s="31"/>
      <c r="P31" s="31" t="n">
        <f aca="false">SUM(K31:N31)</f>
        <v>0</v>
      </c>
      <c r="Q31" s="31"/>
      <c r="R31" s="31"/>
      <c r="S31" s="31"/>
      <c r="T31" s="31"/>
      <c r="U31" s="31"/>
      <c r="V31" s="31"/>
      <c r="W31" s="31"/>
      <c r="X31" s="31"/>
      <c r="Y31" s="31" t="n">
        <f aca="false">SUM(S31:W31)</f>
        <v>0</v>
      </c>
      <c r="Z31" s="31"/>
      <c r="AA31" s="31"/>
      <c r="AB31" s="31" t="n">
        <f aca="false">H31+P31+Y31</f>
        <v>0</v>
      </c>
    </row>
    <row r="32" s="29" customFormat="true" ht="17.1" hidden="false" customHeight="true" outlineLevel="0" collapsed="false">
      <c r="A32" s="30" t="n">
        <f aca="false">A31+1</f>
        <v>38820</v>
      </c>
      <c r="B32" s="31"/>
      <c r="C32" s="31"/>
      <c r="D32" s="31"/>
      <c r="E32" s="31"/>
      <c r="F32" s="31"/>
      <c r="G32" s="31"/>
      <c r="H32" s="31" t="n">
        <f aca="false">SUM(B32:F32)</f>
        <v>0</v>
      </c>
      <c r="I32" s="31"/>
      <c r="J32" s="31"/>
      <c r="K32" s="31"/>
      <c r="L32" s="31"/>
      <c r="M32" s="31"/>
      <c r="N32" s="31"/>
      <c r="O32" s="31"/>
      <c r="P32" s="31" t="n">
        <f aca="false">SUM(K32:N32)</f>
        <v>0</v>
      </c>
      <c r="Q32" s="31"/>
      <c r="R32" s="31"/>
      <c r="S32" s="31"/>
      <c r="T32" s="31"/>
      <c r="U32" s="31"/>
      <c r="V32" s="31"/>
      <c r="W32" s="31"/>
      <c r="X32" s="31"/>
      <c r="Y32" s="31" t="n">
        <f aca="false">SUM(S32:W32)</f>
        <v>0</v>
      </c>
      <c r="Z32" s="31"/>
      <c r="AA32" s="31"/>
      <c r="AB32" s="31" t="n">
        <f aca="false">H32+P32+Y32</f>
        <v>0</v>
      </c>
    </row>
    <row r="33" s="29" customFormat="true" ht="17.1" hidden="false" customHeight="true" outlineLevel="0" collapsed="false">
      <c r="A33" s="30" t="n">
        <f aca="false">A32+1</f>
        <v>38821</v>
      </c>
      <c r="B33" s="31"/>
      <c r="C33" s="31"/>
      <c r="D33" s="31"/>
      <c r="E33" s="31"/>
      <c r="F33" s="31"/>
      <c r="G33" s="31"/>
      <c r="H33" s="31" t="n">
        <f aca="false">SUM(B33:F33)</f>
        <v>0</v>
      </c>
      <c r="I33" s="31"/>
      <c r="J33" s="31"/>
      <c r="K33" s="31"/>
      <c r="L33" s="31"/>
      <c r="M33" s="31"/>
      <c r="N33" s="31"/>
      <c r="O33" s="31"/>
      <c r="P33" s="31" t="n">
        <f aca="false">SUM(K33:N33)</f>
        <v>0</v>
      </c>
      <c r="Q33" s="31"/>
      <c r="R33" s="31"/>
      <c r="S33" s="31"/>
      <c r="T33" s="31"/>
      <c r="U33" s="31"/>
      <c r="V33" s="31"/>
      <c r="W33" s="31"/>
      <c r="X33" s="31"/>
      <c r="Y33" s="31" t="n">
        <f aca="false">SUM(S33:W33)</f>
        <v>0</v>
      </c>
      <c r="Z33" s="31"/>
      <c r="AA33" s="31"/>
      <c r="AB33" s="31" t="n">
        <f aca="false">H33+P33+Y33</f>
        <v>0</v>
      </c>
    </row>
    <row r="34" s="29" customFormat="true" ht="17.1" hidden="false" customHeight="true" outlineLevel="0" collapsed="false">
      <c r="A34" s="32" t="n">
        <f aca="false">A33+1</f>
        <v>38822</v>
      </c>
      <c r="B34" s="33"/>
      <c r="C34" s="33"/>
      <c r="D34" s="33"/>
      <c r="E34" s="33"/>
      <c r="F34" s="33"/>
      <c r="G34" s="33"/>
      <c r="H34" s="33" t="n">
        <f aca="false">SUM(B34:F34)</f>
        <v>0</v>
      </c>
      <c r="I34" s="33"/>
      <c r="J34" s="33"/>
      <c r="K34" s="33"/>
      <c r="L34" s="33"/>
      <c r="M34" s="33"/>
      <c r="N34" s="33"/>
      <c r="O34" s="33"/>
      <c r="P34" s="33" t="n">
        <f aca="false">SUM(K34:N34)</f>
        <v>0</v>
      </c>
      <c r="Q34" s="33"/>
      <c r="R34" s="33"/>
      <c r="S34" s="33"/>
      <c r="T34" s="33"/>
      <c r="U34" s="33"/>
      <c r="V34" s="33"/>
      <c r="W34" s="33"/>
      <c r="X34" s="33"/>
      <c r="Y34" s="33" t="n">
        <f aca="false">SUM(S34:W34)</f>
        <v>0</v>
      </c>
      <c r="Z34" s="33"/>
      <c r="AA34" s="33"/>
      <c r="AB34" s="33" t="n">
        <f aca="false">H34+P34+Y34</f>
        <v>0</v>
      </c>
    </row>
    <row r="35" s="2" customFormat="true" ht="17.1" hidden="false" customHeight="true" outlineLevel="0" collapsed="false">
      <c r="A35" s="34" t="s">
        <v>19</v>
      </c>
      <c r="B35" s="35" t="n">
        <f aca="false">SUM(B4:B34)</f>
        <v>11520615</v>
      </c>
      <c r="C35" s="36" t="n">
        <f aca="false">SUM(C4:C34)</f>
        <v>0</v>
      </c>
      <c r="D35" s="36" t="n">
        <f aca="false">SUM(D4:D34)</f>
        <v>796412</v>
      </c>
      <c r="E35" s="37" t="n">
        <f aca="false">SUM(E4:E34)</f>
        <v>0</v>
      </c>
      <c r="F35" s="38" t="n">
        <f aca="false">SUM(F4:F34)</f>
        <v>456033</v>
      </c>
      <c r="G35" s="39" t="n">
        <f aca="false">SUM(G4:G34)</f>
        <v>176474</v>
      </c>
      <c r="H35" s="40" t="n">
        <f aca="false">SUM(H4:H34)</f>
        <v>12773060</v>
      </c>
      <c r="I35" s="41" t="s">
        <v>20</v>
      </c>
      <c r="J35" s="42" t="s">
        <v>20</v>
      </c>
      <c r="K35" s="37" t="n">
        <f aca="false">SUM(K4:K34)</f>
        <v>5246843</v>
      </c>
      <c r="L35" s="36" t="n">
        <f aca="false">SUM(L4:L34)</f>
        <v>1114192</v>
      </c>
      <c r="M35" s="43" t="n">
        <f aca="false">SUM(M4:M34)</f>
        <v>57807</v>
      </c>
      <c r="N35" s="38" t="n">
        <f aca="false">SUM(N4:N34)</f>
        <v>2048</v>
      </c>
      <c r="O35" s="39" t="n">
        <f aca="false">SUM(O4:O34)</f>
        <v>0</v>
      </c>
      <c r="P35" s="44" t="n">
        <f aca="false">SUM(P4:P34)</f>
        <v>6420890</v>
      </c>
      <c r="Q35" s="41" t="s">
        <v>20</v>
      </c>
      <c r="R35" s="42" t="s">
        <v>20</v>
      </c>
      <c r="S35" s="37" t="n">
        <f aca="false">SUM(S4:S34)</f>
        <v>2008251</v>
      </c>
      <c r="T35" s="36" t="n">
        <f aca="false">SUM(T4:T34)</f>
        <v>0</v>
      </c>
      <c r="U35" s="43" t="n">
        <f aca="false">SUM(U4:U34)</f>
        <v>148819</v>
      </c>
      <c r="V35" s="43" t="n">
        <f aca="false">SUM(V4:V34)</f>
        <v>0</v>
      </c>
      <c r="W35" s="38" t="n">
        <f aca="false">SUM(W4:W34)</f>
        <v>0</v>
      </c>
      <c r="X35" s="39" t="n">
        <f aca="false">SUM(X4:X34)</f>
        <v>46307</v>
      </c>
      <c r="Y35" s="45" t="n">
        <f aca="false">SUM(Y4:Y34)</f>
        <v>2157070</v>
      </c>
      <c r="Z35" s="41" t="s">
        <v>20</v>
      </c>
      <c r="AA35" s="42" t="s">
        <v>20</v>
      </c>
      <c r="AB35" s="46" t="n">
        <f aca="false">SUM(AB4:AB34)</f>
        <v>21351020</v>
      </c>
    </row>
    <row r="36" s="29" customFormat="true" ht="17.1" hidden="false" customHeight="true" outlineLevel="0" collapsed="false">
      <c r="A36" s="47"/>
      <c r="B36" s="48" t="s">
        <v>21</v>
      </c>
      <c r="C36" s="49"/>
      <c r="D36" s="49"/>
      <c r="G36" s="50" t="s">
        <v>22</v>
      </c>
      <c r="H36" s="51" t="n">
        <v>66725000</v>
      </c>
      <c r="I36" s="49"/>
      <c r="J36" s="52"/>
      <c r="K36" s="49"/>
      <c r="L36" s="49"/>
      <c r="O36" s="50" t="s">
        <v>22</v>
      </c>
      <c r="P36" s="51" t="n">
        <v>46368000</v>
      </c>
      <c r="Q36" s="49"/>
      <c r="R36" s="52"/>
      <c r="S36" s="49"/>
      <c r="T36" s="49"/>
      <c r="V36" s="50"/>
      <c r="X36" s="50" t="s">
        <v>22</v>
      </c>
      <c r="Y36" s="51" t="n">
        <v>22320000</v>
      </c>
      <c r="Z36" s="49"/>
      <c r="AA36" s="52"/>
      <c r="AB36" s="53" t="n">
        <f aca="false">H36+P36+Y36</f>
        <v>135413000</v>
      </c>
      <c r="AC36" s="54" t="s">
        <v>23</v>
      </c>
    </row>
    <row r="37" s="29" customFormat="true" ht="17.1" hidden="false" customHeight="true" outlineLevel="0" collapsed="false">
      <c r="A37" s="55"/>
      <c r="C37" s="49"/>
      <c r="D37" s="49"/>
      <c r="G37" s="50" t="s">
        <v>24</v>
      </c>
      <c r="H37" s="56" t="n">
        <f aca="false">H35/H36</f>
        <v>0.191428400149869</v>
      </c>
      <c r="I37" s="57"/>
      <c r="J37" s="58"/>
      <c r="K37" s="49"/>
      <c r="L37" s="49"/>
      <c r="O37" s="50" t="s">
        <v>24</v>
      </c>
      <c r="P37" s="56" t="n">
        <f aca="false">P35/P36</f>
        <v>0.138476751207729</v>
      </c>
      <c r="Q37" s="57"/>
      <c r="R37" s="58"/>
      <c r="S37" s="49"/>
      <c r="T37" s="49"/>
      <c r="V37" s="50"/>
      <c r="X37" s="50" t="s">
        <v>24</v>
      </c>
      <c r="Y37" s="56" t="n">
        <f aca="false">Y35/Y36</f>
        <v>0.0966429211469534</v>
      </c>
      <c r="Z37" s="57"/>
      <c r="AA37" s="58"/>
      <c r="AB37" s="56" t="n">
        <f aca="false">AB35/AB36</f>
        <v>0.157673340078131</v>
      </c>
      <c r="AC37" s="54" t="s">
        <v>24</v>
      </c>
    </row>
    <row r="38" s="29" customFormat="true" ht="16.5" hidden="false" customHeight="true" outlineLevel="0" collapsed="false">
      <c r="A38" s="55"/>
      <c r="G38" s="59" t="s">
        <v>25</v>
      </c>
      <c r="H38" s="51"/>
      <c r="I38" s="49"/>
      <c r="J38" s="60"/>
      <c r="K38" s="61"/>
      <c r="L38" s="61"/>
      <c r="O38" s="59" t="s">
        <v>25</v>
      </c>
      <c r="P38" s="51"/>
      <c r="Q38" s="49"/>
      <c r="R38" s="61"/>
      <c r="S38" s="61"/>
      <c r="T38" s="61"/>
      <c r="V38" s="59"/>
      <c r="X38" s="59" t="s">
        <v>25</v>
      </c>
      <c r="Y38" s="51"/>
      <c r="Z38" s="49"/>
      <c r="AA38" s="61"/>
      <c r="AB38" s="53" t="n">
        <f aca="false">H38+P38+Y38</f>
        <v>0</v>
      </c>
      <c r="AC38" s="62" t="s">
        <v>26</v>
      </c>
    </row>
    <row r="39" s="2" customFormat="true" ht="17.1" hidden="false" customHeight="true" outlineLevel="0" collapsed="false">
      <c r="A39" s="1"/>
      <c r="G39" s="59" t="s">
        <v>24</v>
      </c>
      <c r="H39" s="56" t="str">
        <f aca="false">IF(H38="","",H35/H38)</f>
        <v/>
      </c>
      <c r="I39" s="57"/>
      <c r="O39" s="59" t="s">
        <v>24</v>
      </c>
      <c r="P39" s="56" t="str">
        <f aca="false">IF(P38="","",P35/P38)</f>
        <v/>
      </c>
      <c r="Q39" s="57"/>
      <c r="V39" s="59"/>
      <c r="X39" s="59" t="s">
        <v>24</v>
      </c>
      <c r="Y39" s="56" t="str">
        <f aca="false">IF(Y38="","",Y35/Y38)</f>
        <v/>
      </c>
      <c r="Z39" s="57"/>
      <c r="AB39" s="56" t="n">
        <f aca="false">IF(AB38=0,0,AB35/AB38)</f>
        <v>0</v>
      </c>
      <c r="AC39" s="62" t="s">
        <v>24</v>
      </c>
    </row>
    <row r="40" s="2" customFormat="true" ht="17.1" hidden="false" customHeight="true" outlineLevel="0" collapsed="false">
      <c r="A40" s="1"/>
      <c r="G40" s="63" t="s">
        <v>27</v>
      </c>
      <c r="H40" s="64" t="str">
        <f aca="false">IF(H38="","",H35-H38)</f>
        <v/>
      </c>
      <c r="I40" s="65"/>
      <c r="O40" s="63" t="s">
        <v>27</v>
      </c>
      <c r="P40" s="66" t="str">
        <f aca="false">IF(P38="","",P35-P38)</f>
        <v/>
      </c>
      <c r="Q40" s="67"/>
      <c r="R40" s="63"/>
      <c r="V40" s="63"/>
      <c r="X40" s="63" t="s">
        <v>27</v>
      </c>
      <c r="Y40" s="66" t="str">
        <f aca="false">IF(Y38="","",Y35-Y38)</f>
        <v/>
      </c>
      <c r="Z40" s="67"/>
      <c r="AB40" s="68" t="n">
        <f aca="false">IF(AB38=0,0,AB35-AB38)</f>
        <v>0</v>
      </c>
      <c r="AC40" s="69" t="s">
        <v>27</v>
      </c>
    </row>
    <row r="41" s="2" customFormat="true" ht="17.1" hidden="false" customHeight="true" outlineLevel="0" collapsed="false">
      <c r="A41" s="1"/>
      <c r="H41" s="70"/>
      <c r="I41" s="70"/>
    </row>
    <row r="42" s="2" customFormat="true" ht="17.1" hidden="false" customHeight="true" outlineLevel="0" collapsed="false">
      <c r="A42" s="1"/>
      <c r="B42" s="4" t="s">
        <v>28</v>
      </c>
      <c r="H42" s="70"/>
      <c r="I42" s="70"/>
    </row>
    <row r="43" s="2" customFormat="true" ht="17.1" hidden="false" customHeight="true" outlineLevel="0" collapsed="false">
      <c r="A43" s="1"/>
      <c r="B43" s="71" t="s">
        <v>9</v>
      </c>
      <c r="C43" s="72" t="n">
        <f aca="false">B35+K35+S35</f>
        <v>18775709</v>
      </c>
      <c r="D43" s="72"/>
      <c r="H43" s="73" t="s">
        <v>29</v>
      </c>
      <c r="I43" s="73"/>
      <c r="S43" s="4" t="s">
        <v>30</v>
      </c>
    </row>
    <row r="44" s="2" customFormat="true" ht="17.1" hidden="false" customHeight="true" outlineLevel="0" collapsed="false">
      <c r="A44" s="1"/>
      <c r="B44" s="74" t="s">
        <v>10</v>
      </c>
      <c r="C44" s="75" t="n">
        <f aca="false">C35+L35</f>
        <v>1114192</v>
      </c>
      <c r="D44" s="75"/>
      <c r="H44" s="70"/>
      <c r="I44" s="70"/>
      <c r="S44" s="4" t="s">
        <v>31</v>
      </c>
    </row>
    <row r="45" s="2" customFormat="true" ht="17.1" hidden="false" customHeight="true" outlineLevel="0" collapsed="false">
      <c r="A45" s="1"/>
      <c r="B45" s="74" t="s">
        <v>11</v>
      </c>
      <c r="C45" s="75" t="n">
        <f aca="false">D35+M35+U35</f>
        <v>1003038</v>
      </c>
      <c r="D45" s="75"/>
      <c r="H45" s="70"/>
      <c r="I45" s="70"/>
      <c r="S45" s="4" t="s">
        <v>32</v>
      </c>
    </row>
    <row r="46" s="2" customFormat="true" ht="17.1" hidden="false" customHeight="true" outlineLevel="0" collapsed="false">
      <c r="A46" s="1"/>
      <c r="B46" s="74" t="s">
        <v>12</v>
      </c>
      <c r="C46" s="75" t="n">
        <f aca="false">E35</f>
        <v>0</v>
      </c>
      <c r="D46" s="75"/>
      <c r="H46" s="70"/>
      <c r="I46" s="70"/>
      <c r="S46" s="4" t="s">
        <v>33</v>
      </c>
    </row>
    <row r="47" customFormat="false" ht="13.5" hidden="false" customHeight="false" outlineLevel="0" collapsed="false">
      <c r="B47" s="76" t="s">
        <v>13</v>
      </c>
      <c r="C47" s="75" t="n">
        <f aca="false">F35+N35+V35</f>
        <v>458081</v>
      </c>
      <c r="D47" s="75"/>
      <c r="S47" s="77"/>
      <c r="T47" s="77"/>
    </row>
    <row r="48" customFormat="false" ht="13.5" hidden="false" customHeight="false" outlineLevel="0" collapsed="false">
      <c r="B48" s="78" t="s">
        <v>18</v>
      </c>
      <c r="C48" s="79" t="n">
        <f aca="false">W35</f>
        <v>0</v>
      </c>
      <c r="D48" s="79"/>
      <c r="S48" s="77"/>
      <c r="T48" s="77"/>
    </row>
    <row r="49" customFormat="false" ht="13.5" hidden="false" customHeight="false" outlineLevel="0" collapsed="false">
      <c r="B49" s="80" t="s">
        <v>34</v>
      </c>
      <c r="C49" s="81" t="n">
        <f aca="false">SUM(C43:D48)</f>
        <v>21351020</v>
      </c>
      <c r="D49" s="81"/>
    </row>
  </sheetData>
  <mergeCells count="12">
    <mergeCell ref="A2:A3"/>
    <mergeCell ref="B2:J2"/>
    <mergeCell ref="K2:R2"/>
    <mergeCell ref="S2:AA2"/>
    <mergeCell ref="AB2:AB3"/>
    <mergeCell ref="C43:D43"/>
    <mergeCell ref="C44:D44"/>
    <mergeCell ref="C45:D45"/>
    <mergeCell ref="C46:D46"/>
    <mergeCell ref="C47:D47"/>
    <mergeCell ref="C48:D48"/>
    <mergeCell ref="C49:D49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44" activeCellId="0" sqref="U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2" t="s">
        <v>35</v>
      </c>
      <c r="C2" s="82"/>
      <c r="D2" s="82"/>
      <c r="E2" s="83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s="2" customFormat="true" ht="13.5" hidden="false" customHeight="false" outlineLevel="0" collapsed="false">
      <c r="A3" s="9"/>
      <c r="B3" s="85" t="s">
        <v>36</v>
      </c>
      <c r="C3" s="82" t="s">
        <v>37</v>
      </c>
      <c r="D3" s="82" t="s">
        <v>38</v>
      </c>
      <c r="E3" s="82" t="s">
        <v>34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</row>
    <row r="4" s="2" customFormat="true" ht="13.5" hidden="false" customHeight="false" outlineLevel="0" collapsed="false">
      <c r="A4" s="86" t="n">
        <f aca="false">DATE(各工場日別売上・受注残!E1,各工場日別売上・受注残!H1-1,16)</f>
        <v>38792</v>
      </c>
      <c r="B4" s="28" t="n">
        <f aca="false">各工場日別売上・受注残!H4</f>
        <v>5878388</v>
      </c>
      <c r="C4" s="28" t="n">
        <f aca="false">各工場日別売上・受注残!P4</f>
        <v>2317674</v>
      </c>
      <c r="D4" s="28" t="n">
        <f aca="false">各工場日別売上・受注残!Y4</f>
        <v>981673</v>
      </c>
      <c r="E4" s="28" t="n">
        <f aca="false">B4+C4+D4</f>
        <v>9177735</v>
      </c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</row>
    <row r="5" s="2" customFormat="true" ht="13.5" hidden="false" customHeight="false" outlineLevel="0" collapsed="false">
      <c r="A5" s="88" t="n">
        <f aca="false">A4+1</f>
        <v>38793</v>
      </c>
      <c r="B5" s="31" t="n">
        <f aca="false">各工場日別売上・受注残!H5</f>
        <v>3116860</v>
      </c>
      <c r="C5" s="31" t="n">
        <f aca="false">各工場日別売上・受注残!P5</f>
        <v>3561127</v>
      </c>
      <c r="D5" s="31" t="n">
        <f aca="false">各工場日別売上・受注残!Y5</f>
        <v>1175397</v>
      </c>
      <c r="E5" s="31" t="n">
        <f aca="false">B5+C5+D5</f>
        <v>7853384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</row>
    <row r="6" s="2" customFormat="true" ht="13.5" hidden="false" customHeight="false" outlineLevel="0" collapsed="false">
      <c r="A6" s="88" t="n">
        <f aca="false">A5+1</f>
        <v>38794</v>
      </c>
      <c r="B6" s="31" t="n">
        <f aca="false">各工場日別売上・受注残!H6</f>
        <v>0</v>
      </c>
      <c r="C6" s="31" t="n">
        <f aca="false">各工場日別売上・受注残!P6</f>
        <v>0</v>
      </c>
      <c r="D6" s="31" t="n">
        <f aca="false">各工場日別売上・受注残!Y6</f>
        <v>0</v>
      </c>
      <c r="E6" s="31" t="n">
        <f aca="false">B6+C6+D6</f>
        <v>0</v>
      </c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</row>
    <row r="7" s="2" customFormat="true" ht="13.5" hidden="false" customHeight="false" outlineLevel="0" collapsed="false">
      <c r="A7" s="88" t="n">
        <f aca="false">A6+1</f>
        <v>38795</v>
      </c>
      <c r="B7" s="31" t="n">
        <f aca="false">各工場日別売上・受注残!H7</f>
        <v>0</v>
      </c>
      <c r="C7" s="31" t="n">
        <f aca="false">各工場日別売上・受注残!P7</f>
        <v>0</v>
      </c>
      <c r="D7" s="31" t="n">
        <f aca="false">各工場日別売上・受注残!Y7</f>
        <v>0</v>
      </c>
      <c r="E7" s="31" t="n">
        <f aca="false">B7+C7+D7</f>
        <v>0</v>
      </c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</row>
    <row r="8" s="2" customFormat="true" ht="13.5" hidden="false" customHeight="false" outlineLevel="0" collapsed="false">
      <c r="A8" s="88" t="n">
        <f aca="false">A7+1</f>
        <v>38796</v>
      </c>
      <c r="B8" s="31" t="n">
        <f aca="false">各工場日別売上・受注残!H8</f>
        <v>3777812</v>
      </c>
      <c r="C8" s="31" t="n">
        <f aca="false">各工場日別売上・受注残!P8</f>
        <v>542089</v>
      </c>
      <c r="D8" s="31" t="n">
        <f aca="false">各工場日別売上・受注残!Y8</f>
        <v>0</v>
      </c>
      <c r="E8" s="31" t="n">
        <f aca="false">B8+C8+D8</f>
        <v>4319901</v>
      </c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s="2" customFormat="true" ht="13.5" hidden="false" customHeight="false" outlineLevel="0" collapsed="false">
      <c r="A9" s="88" t="n">
        <f aca="false">A8+1</f>
        <v>38797</v>
      </c>
      <c r="B9" s="31" t="n">
        <f aca="false">各工場日別売上・受注残!H9</f>
        <v>0</v>
      </c>
      <c r="C9" s="31" t="n">
        <f aca="false">各工場日別売上・受注残!P9</f>
        <v>0</v>
      </c>
      <c r="D9" s="31" t="n">
        <f aca="false">各工場日別売上・受注残!Y9</f>
        <v>0</v>
      </c>
      <c r="E9" s="31" t="n">
        <f aca="false">B9+C9+D9</f>
        <v>0</v>
      </c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s="2" customFormat="true" ht="13.5" hidden="false" customHeight="false" outlineLevel="0" collapsed="false">
      <c r="A10" s="88" t="n">
        <f aca="false">A9+1</f>
        <v>38798</v>
      </c>
      <c r="B10" s="31" t="n">
        <f aca="false">各工場日別売上・受注残!H10</f>
        <v>0</v>
      </c>
      <c r="C10" s="31" t="n">
        <f aca="false">各工場日別売上・受注残!P10</f>
        <v>0</v>
      </c>
      <c r="D10" s="31" t="n">
        <f aca="false">各工場日別売上・受注残!Y10</f>
        <v>0</v>
      </c>
      <c r="E10" s="31" t="n">
        <f aca="false">B10+C10+D10</f>
        <v>0</v>
      </c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s="2" customFormat="true" ht="13.5" hidden="false" customHeight="false" outlineLevel="0" collapsed="false">
      <c r="A11" s="88" t="n">
        <f aca="false">A10+1</f>
        <v>38799</v>
      </c>
      <c r="B11" s="31" t="n">
        <f aca="false">各工場日別売上・受注残!H11</f>
        <v>0</v>
      </c>
      <c r="C11" s="31" t="n">
        <f aca="false">各工場日別売上・受注残!P11</f>
        <v>0</v>
      </c>
      <c r="D11" s="31" t="n">
        <f aca="false">各工場日別売上・受注残!Y11</f>
        <v>0</v>
      </c>
      <c r="E11" s="31" t="n">
        <f aca="false">B11+C11+D11</f>
        <v>0</v>
      </c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s="2" customFormat="true" ht="13.5" hidden="false" customHeight="false" outlineLevel="0" collapsed="false">
      <c r="A12" s="88" t="n">
        <f aca="false">A11+1</f>
        <v>38800</v>
      </c>
      <c r="B12" s="31" t="n">
        <f aca="false">各工場日別売上・受注残!H12</f>
        <v>0</v>
      </c>
      <c r="C12" s="31" t="n">
        <f aca="false">各工場日別売上・受注残!P12</f>
        <v>0</v>
      </c>
      <c r="D12" s="31" t="n">
        <f aca="false">各工場日別売上・受注残!Y12</f>
        <v>0</v>
      </c>
      <c r="E12" s="31" t="n">
        <f aca="false">B12+C12+D12</f>
        <v>0</v>
      </c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s="2" customFormat="true" ht="13.5" hidden="false" customHeight="false" outlineLevel="0" collapsed="false">
      <c r="A13" s="88" t="n">
        <f aca="false">A12+1</f>
        <v>38801</v>
      </c>
      <c r="B13" s="31" t="n">
        <f aca="false">各工場日別売上・受注残!H13</f>
        <v>0</v>
      </c>
      <c r="C13" s="31" t="n">
        <f aca="false">各工場日別売上・受注残!P13</f>
        <v>0</v>
      </c>
      <c r="D13" s="31" t="n">
        <f aca="false">各工場日別売上・受注残!Y13</f>
        <v>0</v>
      </c>
      <c r="E13" s="31" t="n">
        <f aca="false">B13+C13+D13</f>
        <v>0</v>
      </c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s="2" customFormat="true" ht="13.5" hidden="false" customHeight="false" outlineLevel="0" collapsed="false">
      <c r="A14" s="88" t="n">
        <f aca="false">A13+1</f>
        <v>38802</v>
      </c>
      <c r="B14" s="31" t="n">
        <f aca="false">各工場日別売上・受注残!H14</f>
        <v>0</v>
      </c>
      <c r="C14" s="31" t="n">
        <f aca="false">各工場日別売上・受注残!P14</f>
        <v>0</v>
      </c>
      <c r="D14" s="31" t="n">
        <f aca="false">各工場日別売上・受注残!Y14</f>
        <v>0</v>
      </c>
      <c r="E14" s="31" t="n">
        <f aca="false">B14+C14+D14</f>
        <v>0</v>
      </c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s="2" customFormat="true" ht="13.5" hidden="false" customHeight="false" outlineLevel="0" collapsed="false">
      <c r="A15" s="88" t="n">
        <f aca="false">A14+1</f>
        <v>38803</v>
      </c>
      <c r="B15" s="31" t="n">
        <f aca="false">各工場日別売上・受注残!H15</f>
        <v>0</v>
      </c>
      <c r="C15" s="31" t="n">
        <f aca="false">各工場日別売上・受注残!P15</f>
        <v>0</v>
      </c>
      <c r="D15" s="31" t="n">
        <f aca="false">各工場日別売上・受注残!Y15</f>
        <v>0</v>
      </c>
      <c r="E15" s="31" t="n">
        <f aca="false">B15+C15+D15</f>
        <v>0</v>
      </c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s="2" customFormat="true" ht="13.5" hidden="false" customHeight="false" outlineLevel="0" collapsed="false">
      <c r="A16" s="88" t="n">
        <f aca="false">A15+1</f>
        <v>38804</v>
      </c>
      <c r="B16" s="31" t="n">
        <f aca="false">各工場日別売上・受注残!H16</f>
        <v>0</v>
      </c>
      <c r="C16" s="31" t="n">
        <f aca="false">各工場日別売上・受注残!P16</f>
        <v>0</v>
      </c>
      <c r="D16" s="31" t="n">
        <f aca="false">各工場日別売上・受注残!Y16</f>
        <v>0</v>
      </c>
      <c r="E16" s="31" t="n">
        <f aca="false">B16+C16+D16</f>
        <v>0</v>
      </c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s="2" customFormat="true" ht="13.5" hidden="false" customHeight="false" outlineLevel="0" collapsed="false">
      <c r="A17" s="88" t="n">
        <f aca="false">A16+1</f>
        <v>38805</v>
      </c>
      <c r="B17" s="31" t="n">
        <f aca="false">各工場日別売上・受注残!H17</f>
        <v>0</v>
      </c>
      <c r="C17" s="31" t="n">
        <f aca="false">各工場日別売上・受注残!P17</f>
        <v>0</v>
      </c>
      <c r="D17" s="31" t="n">
        <f aca="false">各工場日別売上・受注残!Y17</f>
        <v>0</v>
      </c>
      <c r="E17" s="31" t="n">
        <f aca="false">B17+C17+D17</f>
        <v>0</v>
      </c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s="2" customFormat="true" ht="13.5" hidden="false" customHeight="false" outlineLevel="0" collapsed="false">
      <c r="A18" s="88" t="n">
        <f aca="false">A17+1</f>
        <v>38806</v>
      </c>
      <c r="B18" s="31" t="n">
        <f aca="false">各工場日別売上・受注残!H18</f>
        <v>0</v>
      </c>
      <c r="C18" s="31" t="n">
        <f aca="false">各工場日別売上・受注残!P18</f>
        <v>0</v>
      </c>
      <c r="D18" s="31" t="n">
        <f aca="false">各工場日別売上・受注残!Y18</f>
        <v>0</v>
      </c>
      <c r="E18" s="31" t="n">
        <f aca="false">B18+C18+D18</f>
        <v>0</v>
      </c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s="2" customFormat="true" ht="13.5" hidden="false" customHeight="false" outlineLevel="0" collapsed="false">
      <c r="A19" s="88" t="n">
        <f aca="false">A18+1</f>
        <v>38807</v>
      </c>
      <c r="B19" s="31" t="n">
        <f aca="false">各工場日別売上・受注残!H19</f>
        <v>0</v>
      </c>
      <c r="C19" s="31" t="n">
        <f aca="false">各工場日別売上・受注残!P19</f>
        <v>0</v>
      </c>
      <c r="D19" s="31" t="n">
        <f aca="false">各工場日別売上・受注残!Y19</f>
        <v>0</v>
      </c>
      <c r="E19" s="31" t="n">
        <f aca="false">B19+C19+D19</f>
        <v>0</v>
      </c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s="2" customFormat="true" ht="13.5" hidden="false" customHeight="false" outlineLevel="0" collapsed="false">
      <c r="A20" s="88" t="n">
        <f aca="false">A19+1</f>
        <v>38808</v>
      </c>
      <c r="B20" s="31" t="n">
        <f aca="false">各工場日別売上・受注残!H20</f>
        <v>0</v>
      </c>
      <c r="C20" s="31" t="n">
        <f aca="false">各工場日別売上・受注残!P20</f>
        <v>0</v>
      </c>
      <c r="D20" s="31" t="n">
        <f aca="false">各工場日別売上・受注残!Y20</f>
        <v>0</v>
      </c>
      <c r="E20" s="31" t="n">
        <f aca="false">B20+C20+D20</f>
        <v>0</v>
      </c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s="2" customFormat="true" ht="13.5" hidden="false" customHeight="false" outlineLevel="0" collapsed="false">
      <c r="A21" s="88" t="n">
        <f aca="false">A20+1</f>
        <v>38809</v>
      </c>
      <c r="B21" s="31" t="n">
        <f aca="false">各工場日別売上・受注残!H21</f>
        <v>0</v>
      </c>
      <c r="C21" s="31" t="n">
        <f aca="false">各工場日別売上・受注残!P21</f>
        <v>0</v>
      </c>
      <c r="D21" s="31" t="n">
        <f aca="false">各工場日別売上・受注残!Y21</f>
        <v>0</v>
      </c>
      <c r="E21" s="31" t="n">
        <f aca="false">B21+C21+D21</f>
        <v>0</v>
      </c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s="2" customFormat="true" ht="13.5" hidden="false" customHeight="false" outlineLevel="0" collapsed="false">
      <c r="A22" s="88" t="n">
        <f aca="false">A21+1</f>
        <v>38810</v>
      </c>
      <c r="B22" s="31" t="n">
        <f aca="false">各工場日別売上・受注残!H22</f>
        <v>0</v>
      </c>
      <c r="C22" s="31" t="n">
        <f aca="false">各工場日別売上・受注残!P22</f>
        <v>0</v>
      </c>
      <c r="D22" s="31" t="n">
        <f aca="false">各工場日別売上・受注残!Y22</f>
        <v>0</v>
      </c>
      <c r="E22" s="31" t="n">
        <f aca="false">B22+C22+D22</f>
        <v>0</v>
      </c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s="2" customFormat="true" ht="13.5" hidden="false" customHeight="false" outlineLevel="0" collapsed="false">
      <c r="A23" s="88" t="n">
        <f aca="false">A22+1</f>
        <v>38811</v>
      </c>
      <c r="B23" s="31" t="n">
        <f aca="false">各工場日別売上・受注残!H23</f>
        <v>0</v>
      </c>
      <c r="C23" s="31" t="n">
        <f aca="false">各工場日別売上・受注残!P23</f>
        <v>0</v>
      </c>
      <c r="D23" s="31" t="n">
        <f aca="false">各工場日別売上・受注残!Y23</f>
        <v>0</v>
      </c>
      <c r="E23" s="31" t="n">
        <f aca="false">B23+C23+D23</f>
        <v>0</v>
      </c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s="2" customFormat="true" ht="13.5" hidden="false" customHeight="false" outlineLevel="0" collapsed="false">
      <c r="A24" s="88" t="n">
        <f aca="false">A23+1</f>
        <v>38812</v>
      </c>
      <c r="B24" s="31" t="n">
        <f aca="false">各工場日別売上・受注残!H24</f>
        <v>0</v>
      </c>
      <c r="C24" s="31" t="n">
        <f aca="false">各工場日別売上・受注残!P24</f>
        <v>0</v>
      </c>
      <c r="D24" s="31" t="n">
        <f aca="false">各工場日別売上・受注残!Y24</f>
        <v>0</v>
      </c>
      <c r="E24" s="31" t="n">
        <f aca="false">B24+C24+D24</f>
        <v>0</v>
      </c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s="2" customFormat="true" ht="13.5" hidden="false" customHeight="false" outlineLevel="0" collapsed="false">
      <c r="A25" s="88" t="n">
        <f aca="false">A24+1</f>
        <v>38813</v>
      </c>
      <c r="B25" s="31" t="n">
        <f aca="false">各工場日別売上・受注残!H25</f>
        <v>0</v>
      </c>
      <c r="C25" s="31" t="n">
        <f aca="false">各工場日別売上・受注残!P25</f>
        <v>0</v>
      </c>
      <c r="D25" s="31" t="n">
        <f aca="false">各工場日別売上・受注残!Y25</f>
        <v>0</v>
      </c>
      <c r="E25" s="31" t="n">
        <f aca="false">B25+C25+D25</f>
        <v>0</v>
      </c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s="2" customFormat="true" ht="13.5" hidden="false" customHeight="false" outlineLevel="0" collapsed="false">
      <c r="A26" s="88" t="n">
        <f aca="false">A25+1</f>
        <v>38814</v>
      </c>
      <c r="B26" s="31" t="n">
        <f aca="false">各工場日別売上・受注残!H26</f>
        <v>0</v>
      </c>
      <c r="C26" s="31" t="n">
        <f aca="false">各工場日別売上・受注残!P26</f>
        <v>0</v>
      </c>
      <c r="D26" s="31" t="n">
        <f aca="false">各工場日別売上・受注残!Y26</f>
        <v>0</v>
      </c>
      <c r="E26" s="31" t="n">
        <f aca="false">B26+C26+D26</f>
        <v>0</v>
      </c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  <row r="27" s="2" customFormat="true" ht="13.5" hidden="false" customHeight="false" outlineLevel="0" collapsed="false">
      <c r="A27" s="88" t="n">
        <f aca="false">A26+1</f>
        <v>38815</v>
      </c>
      <c r="B27" s="31" t="n">
        <f aca="false">各工場日別売上・受注残!H27</f>
        <v>0</v>
      </c>
      <c r="C27" s="31" t="n">
        <f aca="false">各工場日別売上・受注残!P27</f>
        <v>0</v>
      </c>
      <c r="D27" s="31" t="n">
        <f aca="false">各工場日別売上・受注残!Y27</f>
        <v>0</v>
      </c>
      <c r="E27" s="31" t="n">
        <f aca="false">B27+C27+D27</f>
        <v>0</v>
      </c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</row>
    <row r="28" s="2" customFormat="true" ht="13.5" hidden="false" customHeight="false" outlineLevel="0" collapsed="false">
      <c r="A28" s="88" t="n">
        <f aca="false">A27+1</f>
        <v>38816</v>
      </c>
      <c r="B28" s="31" t="n">
        <f aca="false">各工場日別売上・受注残!H28</f>
        <v>0</v>
      </c>
      <c r="C28" s="31" t="n">
        <f aca="false">各工場日別売上・受注残!P28</f>
        <v>0</v>
      </c>
      <c r="D28" s="31" t="n">
        <f aca="false">各工場日別売上・受注残!Y28</f>
        <v>0</v>
      </c>
      <c r="E28" s="31" t="n">
        <f aca="false">B28+C28+D28</f>
        <v>0</v>
      </c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</row>
    <row r="29" s="2" customFormat="true" ht="13.5" hidden="false" customHeight="false" outlineLevel="0" collapsed="false">
      <c r="A29" s="88" t="n">
        <f aca="false">A28+1</f>
        <v>38817</v>
      </c>
      <c r="B29" s="31" t="n">
        <f aca="false">各工場日別売上・受注残!H29</f>
        <v>0</v>
      </c>
      <c r="C29" s="31" t="n">
        <f aca="false">各工場日別売上・受注残!P29</f>
        <v>0</v>
      </c>
      <c r="D29" s="31" t="n">
        <f aca="false">各工場日別売上・受注残!Y29</f>
        <v>0</v>
      </c>
      <c r="E29" s="31" t="n">
        <f aca="false">B29+C29+D29</f>
        <v>0</v>
      </c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s="2" customFormat="true" ht="13.5" hidden="false" customHeight="false" outlineLevel="0" collapsed="false">
      <c r="A30" s="88" t="n">
        <f aca="false">A29+1</f>
        <v>38818</v>
      </c>
      <c r="B30" s="31" t="n">
        <f aca="false">各工場日別売上・受注残!H30</f>
        <v>0</v>
      </c>
      <c r="C30" s="31" t="n">
        <f aca="false">各工場日別売上・受注残!P30</f>
        <v>0</v>
      </c>
      <c r="D30" s="31" t="n">
        <f aca="false">各工場日別売上・受注残!Y30</f>
        <v>0</v>
      </c>
      <c r="E30" s="31" t="n">
        <f aca="false">B30+C30+D30</f>
        <v>0</v>
      </c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s="2" customFormat="true" ht="13.5" hidden="false" customHeight="false" outlineLevel="0" collapsed="false">
      <c r="A31" s="88" t="n">
        <f aca="false">A30+1</f>
        <v>38819</v>
      </c>
      <c r="B31" s="31" t="n">
        <f aca="false">各工場日別売上・受注残!H31</f>
        <v>0</v>
      </c>
      <c r="C31" s="31" t="n">
        <f aca="false">各工場日別売上・受注残!P31</f>
        <v>0</v>
      </c>
      <c r="D31" s="31" t="n">
        <f aca="false">各工場日別売上・受注残!Y31</f>
        <v>0</v>
      </c>
      <c r="E31" s="31" t="n">
        <f aca="false">B31+C31+D31</f>
        <v>0</v>
      </c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s="2" customFormat="true" ht="13.5" hidden="false" customHeight="false" outlineLevel="0" collapsed="false">
      <c r="A32" s="88" t="n">
        <f aca="false">A31+1</f>
        <v>38820</v>
      </c>
      <c r="B32" s="31" t="n">
        <f aca="false">各工場日別売上・受注残!H32</f>
        <v>0</v>
      </c>
      <c r="C32" s="31" t="n">
        <f aca="false">各工場日別売上・受注残!P32</f>
        <v>0</v>
      </c>
      <c r="D32" s="31" t="n">
        <f aca="false">各工場日別売上・受注残!Y32</f>
        <v>0</v>
      </c>
      <c r="E32" s="31" t="n">
        <f aca="false">B32+C32+D32</f>
        <v>0</v>
      </c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</row>
    <row r="33" s="2" customFormat="true" ht="13.5" hidden="false" customHeight="false" outlineLevel="0" collapsed="false">
      <c r="A33" s="88" t="n">
        <f aca="false">A32+1</f>
        <v>38821</v>
      </c>
      <c r="B33" s="31" t="n">
        <f aca="false">各工場日別売上・受注残!H33</f>
        <v>0</v>
      </c>
      <c r="C33" s="31" t="n">
        <f aca="false">各工場日別売上・受注残!P33</f>
        <v>0</v>
      </c>
      <c r="D33" s="31" t="n">
        <f aca="false">各工場日別売上・受注残!Y33</f>
        <v>0</v>
      </c>
      <c r="E33" s="31" t="n">
        <f aca="false">B33+C33+D33</f>
        <v>0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</row>
    <row r="34" s="2" customFormat="true" ht="14.25" hidden="false" customHeight="false" outlineLevel="0" collapsed="false">
      <c r="A34" s="88" t="n">
        <f aca="false">A33+1</f>
        <v>38822</v>
      </c>
      <c r="B34" s="33" t="n">
        <f aca="false">各工場日別売上・受注残!H34</f>
        <v>0</v>
      </c>
      <c r="C34" s="33" t="n">
        <f aca="false">各工場日別売上・受注残!P34</f>
        <v>0</v>
      </c>
      <c r="D34" s="33" t="n">
        <f aca="false">各工場日別売上・受注残!Y34</f>
        <v>0</v>
      </c>
      <c r="E34" s="33" t="n">
        <f aca="false">B34+C34+D34</f>
        <v>0</v>
      </c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</row>
    <row r="35" s="2" customFormat="true" ht="14.25" hidden="false" customHeight="false" outlineLevel="0" collapsed="false">
      <c r="A35" s="89"/>
      <c r="B35" s="34" t="s">
        <v>36</v>
      </c>
      <c r="C35" s="90" t="s">
        <v>37</v>
      </c>
      <c r="D35" s="34" t="s">
        <v>38</v>
      </c>
      <c r="E35" s="34" t="s">
        <v>34</v>
      </c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3.5" hidden="false" customHeight="false" outlineLevel="0" collapsed="false">
      <c r="A36" s="91" t="s">
        <v>22</v>
      </c>
      <c r="B36" s="92" t="n">
        <f aca="false">各工場日別売上・受注残!H36</f>
        <v>66725000</v>
      </c>
      <c r="C36" s="93" t="n">
        <f aca="false">各工場日別売上・受注残!P36</f>
        <v>46368000</v>
      </c>
      <c r="D36" s="92" t="n">
        <f aca="false">各工場日別売上・受注残!Y36</f>
        <v>22320000</v>
      </c>
      <c r="E36" s="92" t="n">
        <f aca="false">B36+C36+D36</f>
        <v>135413000</v>
      </c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7" customFormat="false" ht="13.5" hidden="false" customHeight="false" outlineLevel="0" collapsed="false">
      <c r="A37" s="94" t="s">
        <v>39</v>
      </c>
      <c r="B37" s="95" t="n">
        <f aca="false">SUM(B4:B34)</f>
        <v>12773060</v>
      </c>
      <c r="C37" s="96" t="n">
        <f aca="false">SUM(C4:C34)</f>
        <v>6420890</v>
      </c>
      <c r="D37" s="95" t="n">
        <f aca="false">SUM(D4:D34)</f>
        <v>2157070</v>
      </c>
      <c r="E37" s="95" t="n">
        <f aca="false">B37+C37+D37</f>
        <v>21351020</v>
      </c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</row>
    <row r="38" customFormat="false" ht="14.25" hidden="false" customHeight="false" outlineLevel="0" collapsed="false">
      <c r="A38" s="97" t="s">
        <v>40</v>
      </c>
      <c r="B38" s="98" t="n">
        <f aca="false">B37/B36</f>
        <v>0.191428400149869</v>
      </c>
      <c r="C38" s="98" t="n">
        <f aca="false">C37/C36</f>
        <v>0.138476751207729</v>
      </c>
      <c r="D38" s="98" t="n">
        <f aca="false">D37/D36</f>
        <v>0.0966429211469534</v>
      </c>
      <c r="E38" s="98" t="n">
        <f aca="false">E37/E36</f>
        <v>0.157673340078131</v>
      </c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</row>
    <row r="39" customFormat="false" ht="14.25" hidden="false" customHeight="false" outlineLevel="0" collapsed="false">
      <c r="A39" s="100" t="s">
        <v>41</v>
      </c>
      <c r="B39" s="101" t="n">
        <f aca="false">ROUND(B36/各工場日別売上・受注残!K1*(COUNTIF(B4:B34,"&gt;0")),-4)</f>
        <v>9530000</v>
      </c>
      <c r="C39" s="101" t="n">
        <f aca="false">ROUND(C36/各工場日別売上・受注残!$K$1*(COUNTIF(C4:C34,"&gt;0")),-4)</f>
        <v>6620000</v>
      </c>
      <c r="D39" s="101" t="n">
        <f aca="false">ROUND(D36/各工場日別売上・受注残!$K$1*(COUNTIF(D4:D34,"&gt;0")),-4)</f>
        <v>2130000</v>
      </c>
      <c r="E39" s="101" t="n">
        <f aca="false">B39+C39+D39</f>
        <v>18280000</v>
      </c>
      <c r="F39" s="102"/>
      <c r="G39" s="103" t="s">
        <v>42</v>
      </c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  <row r="40" customFormat="false" ht="13.5" hidden="false" customHeight="false" outlineLevel="0" collapsed="false">
      <c r="A40" s="104" t="s">
        <v>40</v>
      </c>
      <c r="B40" s="105" t="n">
        <f aca="false">B37/B39</f>
        <v>1.34030010493179</v>
      </c>
      <c r="C40" s="105" t="n">
        <f aca="false">C37/C39</f>
        <v>0.969922960725076</v>
      </c>
      <c r="D40" s="105" t="n">
        <f aca="false">D37/D39</f>
        <v>1.01270892018779</v>
      </c>
      <c r="E40" s="105" t="n">
        <f aca="false">E37/E39</f>
        <v>1.1679989059081</v>
      </c>
      <c r="F40" s="102"/>
      <c r="G40" s="103" t="s">
        <v>43</v>
      </c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</row>
    <row r="41" customFormat="false" ht="13.5" hidden="false" customHeight="false" outlineLevel="0" collapsed="false">
      <c r="A41" s="55"/>
      <c r="B41" s="106"/>
      <c r="C41" s="106"/>
      <c r="D41" s="106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</row>
    <row r="42" customFormat="false" ht="13.5" hidden="false" customHeight="false" outlineLevel="0" collapsed="false">
      <c r="A42" s="55"/>
      <c r="B42" s="106"/>
      <c r="C42" s="106"/>
      <c r="D42" s="106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</row>
    <row r="43" customFormat="false" ht="13.5" hidden="false" customHeight="false" outlineLevel="0" collapsed="false">
      <c r="A43" s="107"/>
      <c r="B43" s="82" t="s">
        <v>16</v>
      </c>
      <c r="C43" s="82"/>
      <c r="D43" s="82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</row>
    <row r="44" customFormat="false" ht="13.5" hidden="false" customHeight="false" outlineLevel="0" collapsed="false">
      <c r="A44" s="108"/>
      <c r="B44" s="109" t="s">
        <v>36</v>
      </c>
      <c r="C44" s="82" t="s">
        <v>37</v>
      </c>
      <c r="D44" s="110" t="s">
        <v>38</v>
      </c>
    </row>
    <row r="45" customFormat="false" ht="13.5" hidden="false" customHeight="false" outlineLevel="0" collapsed="false">
      <c r="A45" s="86" t="n">
        <f aca="false">DATE(各工場日別売上・受注残!$E$1,各工場日別売上・受注残!$H$1-1,16)</f>
        <v>38792</v>
      </c>
      <c r="B45" s="28" t="n">
        <f aca="false">各工場日別売上・受注残!I4</f>
        <v>32648019</v>
      </c>
      <c r="C45" s="28" t="n">
        <f aca="false">各工場日別売上・受注残!Q4</f>
        <v>23167713</v>
      </c>
      <c r="D45" s="28" t="n">
        <f aca="false">各工場日別売上・受注残!Z4</f>
        <v>7522999</v>
      </c>
    </row>
    <row r="46" customFormat="false" ht="13.5" hidden="false" customHeight="false" outlineLevel="0" collapsed="false">
      <c r="A46" s="88" t="n">
        <f aca="false">A45+1</f>
        <v>38793</v>
      </c>
      <c r="B46" s="31" t="n">
        <f aca="false">各工場日別売上・受注残!I5</f>
        <v>31635909</v>
      </c>
      <c r="C46" s="31" t="n">
        <f aca="false">各工場日別売上・受注残!Q5</f>
        <v>21871328</v>
      </c>
      <c r="D46" s="31" t="n">
        <f aca="false">各工場日別売上・受注残!Z5</f>
        <v>7411829</v>
      </c>
    </row>
    <row r="47" customFormat="false" ht="13.5" hidden="false" customHeight="false" outlineLevel="0" collapsed="false">
      <c r="A47" s="88" t="n">
        <f aca="false">A46+1</f>
        <v>38794</v>
      </c>
      <c r="B47" s="31" t="n">
        <f aca="false">各工場日別売上・受注残!I6</f>
        <v>0</v>
      </c>
      <c r="C47" s="31" t="n">
        <f aca="false">各工場日別売上・受注残!Q6</f>
        <v>0</v>
      </c>
      <c r="D47" s="31" t="n">
        <f aca="false">各工場日別売上・受注残!Z6</f>
        <v>0</v>
      </c>
    </row>
    <row r="48" customFormat="false" ht="13.5" hidden="false" customHeight="false" outlineLevel="0" collapsed="false">
      <c r="A48" s="88" t="n">
        <f aca="false">A47+1</f>
        <v>38795</v>
      </c>
      <c r="B48" s="31" t="n">
        <f aca="false">各工場日別売上・受注残!I7</f>
        <v>0</v>
      </c>
      <c r="C48" s="31" t="n">
        <f aca="false">各工場日別売上・受注残!Q7</f>
        <v>0</v>
      </c>
      <c r="D48" s="31" t="n">
        <f aca="false">各工場日別売上・受注残!Z7</f>
        <v>0</v>
      </c>
    </row>
    <row r="49" customFormat="false" ht="13.5" hidden="false" customHeight="false" outlineLevel="0" collapsed="false">
      <c r="A49" s="88" t="n">
        <f aca="false">A48+1</f>
        <v>38796</v>
      </c>
      <c r="B49" s="31" t="n">
        <f aca="false">各工場日別売上・受注残!I8</f>
        <v>29080507</v>
      </c>
      <c r="C49" s="31" t="n">
        <f aca="false">各工場日別売上・受注残!Q8</f>
        <v>22496867</v>
      </c>
      <c r="D49" s="31" t="n">
        <f aca="false">各工場日別売上・受注残!Z8</f>
        <v>7597221</v>
      </c>
    </row>
    <row r="50" customFormat="false" ht="13.5" hidden="false" customHeight="false" outlineLevel="0" collapsed="false">
      <c r="A50" s="88" t="n">
        <f aca="false">A49+1</f>
        <v>38797</v>
      </c>
      <c r="B50" s="31" t="n">
        <f aca="false">各工場日別売上・受注残!I9</f>
        <v>0</v>
      </c>
      <c r="C50" s="31" t="n">
        <f aca="false">各工場日別売上・受注残!Q9</f>
        <v>0</v>
      </c>
      <c r="D50" s="31" t="n">
        <f aca="false">各工場日別売上・受注残!Z9</f>
        <v>0</v>
      </c>
    </row>
    <row r="51" customFormat="false" ht="13.5" hidden="false" customHeight="false" outlineLevel="0" collapsed="false">
      <c r="A51" s="88" t="n">
        <f aca="false">A50+1</f>
        <v>38798</v>
      </c>
      <c r="B51" s="31" t="n">
        <f aca="false">各工場日別売上・受注残!I10</f>
        <v>0</v>
      </c>
      <c r="C51" s="31" t="n">
        <f aca="false">各工場日別売上・受注残!Q10</f>
        <v>0</v>
      </c>
      <c r="D51" s="31" t="n">
        <f aca="false">各工場日別売上・受注残!Z10</f>
        <v>0</v>
      </c>
    </row>
    <row r="52" customFormat="false" ht="13.5" hidden="false" customHeight="false" outlineLevel="0" collapsed="false">
      <c r="A52" s="88" t="n">
        <f aca="false">A51+1</f>
        <v>38799</v>
      </c>
      <c r="B52" s="31" t="n">
        <f aca="false">各工場日別売上・受注残!I11</f>
        <v>0</v>
      </c>
      <c r="C52" s="31" t="n">
        <f aca="false">各工場日別売上・受注残!Q11</f>
        <v>0</v>
      </c>
      <c r="D52" s="31" t="n">
        <f aca="false">各工場日別売上・受注残!Z11</f>
        <v>0</v>
      </c>
    </row>
    <row r="53" customFormat="false" ht="13.5" hidden="false" customHeight="false" outlineLevel="0" collapsed="false">
      <c r="A53" s="88" t="n">
        <f aca="false">A52+1</f>
        <v>38800</v>
      </c>
      <c r="B53" s="31" t="n">
        <f aca="false">各工場日別売上・受注残!I12</f>
        <v>0</v>
      </c>
      <c r="C53" s="31" t="n">
        <f aca="false">各工場日別売上・受注残!Q12</f>
        <v>0</v>
      </c>
      <c r="D53" s="31" t="n">
        <f aca="false">各工場日別売上・受注残!Z12</f>
        <v>0</v>
      </c>
    </row>
    <row r="54" customFormat="false" ht="13.5" hidden="false" customHeight="false" outlineLevel="0" collapsed="false">
      <c r="A54" s="88" t="n">
        <f aca="false">A53+1</f>
        <v>38801</v>
      </c>
      <c r="B54" s="31" t="n">
        <f aca="false">各工場日別売上・受注残!I13</f>
        <v>0</v>
      </c>
      <c r="C54" s="31" t="n">
        <f aca="false">各工場日別売上・受注残!Q13</f>
        <v>0</v>
      </c>
      <c r="D54" s="31" t="n">
        <f aca="false">各工場日別売上・受注残!Z13</f>
        <v>0</v>
      </c>
    </row>
    <row r="55" customFormat="false" ht="13.5" hidden="false" customHeight="false" outlineLevel="0" collapsed="false">
      <c r="A55" s="88" t="n">
        <f aca="false">A54+1</f>
        <v>38802</v>
      </c>
      <c r="B55" s="31" t="n">
        <f aca="false">各工場日別売上・受注残!I14</f>
        <v>0</v>
      </c>
      <c r="C55" s="31" t="n">
        <f aca="false">各工場日別売上・受注残!Q14</f>
        <v>0</v>
      </c>
      <c r="D55" s="31" t="n">
        <f aca="false">各工場日別売上・受注残!Z14</f>
        <v>0</v>
      </c>
    </row>
    <row r="56" customFormat="false" ht="13.5" hidden="false" customHeight="false" outlineLevel="0" collapsed="false">
      <c r="A56" s="88" t="n">
        <f aca="false">A55+1</f>
        <v>38803</v>
      </c>
      <c r="B56" s="31" t="n">
        <f aca="false">各工場日別売上・受注残!I15</f>
        <v>0</v>
      </c>
      <c r="C56" s="31" t="n">
        <f aca="false">各工場日別売上・受注残!Q15</f>
        <v>0</v>
      </c>
      <c r="D56" s="31" t="n">
        <f aca="false">各工場日別売上・受注残!Z15</f>
        <v>0</v>
      </c>
    </row>
    <row r="57" customFormat="false" ht="13.5" hidden="false" customHeight="false" outlineLevel="0" collapsed="false">
      <c r="A57" s="88" t="n">
        <f aca="false">A56+1</f>
        <v>38804</v>
      </c>
      <c r="B57" s="31" t="n">
        <f aca="false">各工場日別売上・受注残!I16</f>
        <v>0</v>
      </c>
      <c r="C57" s="31" t="n">
        <f aca="false">各工場日別売上・受注残!Q16</f>
        <v>0</v>
      </c>
      <c r="D57" s="31" t="n">
        <f aca="false">各工場日別売上・受注残!Z16</f>
        <v>0</v>
      </c>
    </row>
    <row r="58" customFormat="false" ht="13.5" hidden="false" customHeight="false" outlineLevel="0" collapsed="false">
      <c r="A58" s="88" t="n">
        <f aca="false">A57+1</f>
        <v>38805</v>
      </c>
      <c r="B58" s="31" t="n">
        <f aca="false">各工場日別売上・受注残!I17</f>
        <v>0</v>
      </c>
      <c r="C58" s="31" t="n">
        <f aca="false">各工場日別売上・受注残!Q17</f>
        <v>0</v>
      </c>
      <c r="D58" s="31" t="n">
        <f aca="false">各工場日別売上・受注残!Z17</f>
        <v>0</v>
      </c>
    </row>
    <row r="59" customFormat="false" ht="13.5" hidden="false" customHeight="false" outlineLevel="0" collapsed="false">
      <c r="A59" s="88" t="n">
        <f aca="false">A58+1</f>
        <v>38806</v>
      </c>
      <c r="B59" s="31" t="n">
        <f aca="false">各工場日別売上・受注残!I18</f>
        <v>0</v>
      </c>
      <c r="C59" s="31" t="n">
        <f aca="false">各工場日別売上・受注残!Q18</f>
        <v>0</v>
      </c>
      <c r="D59" s="31" t="n">
        <f aca="false">各工場日別売上・受注残!Z18</f>
        <v>0</v>
      </c>
      <c r="E59" s="111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</row>
    <row r="60" customFormat="false" ht="13.5" hidden="false" customHeight="false" outlineLevel="0" collapsed="false">
      <c r="A60" s="88" t="n">
        <f aca="false">A59+1</f>
        <v>38807</v>
      </c>
      <c r="B60" s="31" t="n">
        <f aca="false">各工場日別売上・受注残!I19</f>
        <v>0</v>
      </c>
      <c r="C60" s="31" t="n">
        <f aca="false">各工場日別売上・受注残!Q19</f>
        <v>0</v>
      </c>
      <c r="D60" s="31" t="n">
        <f aca="false">各工場日別売上・受注残!Z19</f>
        <v>0</v>
      </c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</row>
    <row r="61" customFormat="false" ht="13.5" hidden="false" customHeight="false" outlineLevel="0" collapsed="false">
      <c r="A61" s="88" t="n">
        <f aca="false">A60+1</f>
        <v>38808</v>
      </c>
      <c r="B61" s="31" t="n">
        <f aca="false">各工場日別売上・受注残!I20</f>
        <v>0</v>
      </c>
      <c r="C61" s="31" t="n">
        <f aca="false">各工場日別売上・受注残!Q20</f>
        <v>0</v>
      </c>
      <c r="D61" s="31" t="n">
        <f aca="false">各工場日別売上・受注残!Z20</f>
        <v>0</v>
      </c>
    </row>
    <row r="62" customFormat="false" ht="13.5" hidden="false" customHeight="false" outlineLevel="0" collapsed="false">
      <c r="A62" s="88" t="n">
        <f aca="false">A61+1</f>
        <v>38809</v>
      </c>
      <c r="B62" s="31" t="n">
        <f aca="false">各工場日別売上・受注残!I21</f>
        <v>0</v>
      </c>
      <c r="C62" s="31" t="n">
        <f aca="false">各工場日別売上・受注残!Q21</f>
        <v>0</v>
      </c>
      <c r="D62" s="31" t="n">
        <f aca="false">各工場日別売上・受注残!Z21</f>
        <v>0</v>
      </c>
    </row>
    <row r="63" customFormat="false" ht="13.5" hidden="false" customHeight="false" outlineLevel="0" collapsed="false">
      <c r="A63" s="88" t="n">
        <f aca="false">A62+1</f>
        <v>38810</v>
      </c>
      <c r="B63" s="31" t="n">
        <f aca="false">各工場日別売上・受注残!I22</f>
        <v>0</v>
      </c>
      <c r="C63" s="31" t="n">
        <f aca="false">各工場日別売上・受注残!Q22</f>
        <v>0</v>
      </c>
      <c r="D63" s="31" t="n">
        <f aca="false">各工場日別売上・受注残!Z22</f>
        <v>0</v>
      </c>
    </row>
    <row r="64" customFormat="false" ht="13.5" hidden="false" customHeight="false" outlineLevel="0" collapsed="false">
      <c r="A64" s="88" t="n">
        <f aca="false">A63+1</f>
        <v>38811</v>
      </c>
      <c r="B64" s="31" t="n">
        <f aca="false">各工場日別売上・受注残!I23</f>
        <v>0</v>
      </c>
      <c r="C64" s="31" t="n">
        <f aca="false">各工場日別売上・受注残!Q23</f>
        <v>0</v>
      </c>
      <c r="D64" s="31" t="n">
        <f aca="false">各工場日別売上・受注残!Z23</f>
        <v>0</v>
      </c>
    </row>
    <row r="65" customFormat="false" ht="13.5" hidden="false" customHeight="false" outlineLevel="0" collapsed="false">
      <c r="A65" s="88" t="n">
        <f aca="false">A64+1</f>
        <v>38812</v>
      </c>
      <c r="B65" s="31" t="n">
        <f aca="false">各工場日別売上・受注残!I24</f>
        <v>0</v>
      </c>
      <c r="C65" s="31" t="n">
        <f aca="false">各工場日別売上・受注残!Q24</f>
        <v>0</v>
      </c>
      <c r="D65" s="31" t="n">
        <f aca="false">各工場日別売上・受注残!Z24</f>
        <v>0</v>
      </c>
    </row>
    <row r="66" customFormat="false" ht="13.5" hidden="false" customHeight="false" outlineLevel="0" collapsed="false">
      <c r="A66" s="88" t="n">
        <f aca="false">A65+1</f>
        <v>38813</v>
      </c>
      <c r="B66" s="31" t="n">
        <f aca="false">各工場日別売上・受注残!I25</f>
        <v>0</v>
      </c>
      <c r="C66" s="31" t="n">
        <f aca="false">各工場日別売上・受注残!Q25</f>
        <v>0</v>
      </c>
      <c r="D66" s="31" t="n">
        <f aca="false">各工場日別売上・受注残!Z25</f>
        <v>0</v>
      </c>
    </row>
    <row r="67" customFormat="false" ht="13.5" hidden="false" customHeight="false" outlineLevel="0" collapsed="false">
      <c r="A67" s="88" t="n">
        <f aca="false">A66+1</f>
        <v>38814</v>
      </c>
      <c r="B67" s="31" t="n">
        <f aca="false">各工場日別売上・受注残!I26</f>
        <v>0</v>
      </c>
      <c r="C67" s="31" t="n">
        <f aca="false">各工場日別売上・受注残!Q26</f>
        <v>0</v>
      </c>
      <c r="D67" s="31" t="n">
        <f aca="false">各工場日別売上・受注残!Z26</f>
        <v>0</v>
      </c>
    </row>
    <row r="68" customFormat="false" ht="13.5" hidden="false" customHeight="false" outlineLevel="0" collapsed="false">
      <c r="A68" s="88" t="n">
        <f aca="false">A67+1</f>
        <v>38815</v>
      </c>
      <c r="B68" s="31" t="n">
        <f aca="false">各工場日別売上・受注残!I27</f>
        <v>0</v>
      </c>
      <c r="C68" s="31" t="n">
        <f aca="false">各工場日別売上・受注残!Q27</f>
        <v>0</v>
      </c>
      <c r="D68" s="31" t="n">
        <f aca="false">各工場日別売上・受注残!Z27</f>
        <v>0</v>
      </c>
    </row>
    <row r="69" customFormat="false" ht="13.5" hidden="false" customHeight="false" outlineLevel="0" collapsed="false">
      <c r="A69" s="88" t="n">
        <f aca="false">A68+1</f>
        <v>38816</v>
      </c>
      <c r="B69" s="31" t="n">
        <f aca="false">各工場日別売上・受注残!I28</f>
        <v>0</v>
      </c>
      <c r="C69" s="31" t="n">
        <f aca="false">各工場日別売上・受注残!Q28</f>
        <v>0</v>
      </c>
      <c r="D69" s="31" t="n">
        <f aca="false">各工場日別売上・受注残!Z28</f>
        <v>0</v>
      </c>
    </row>
    <row r="70" customFormat="false" ht="13.5" hidden="false" customHeight="false" outlineLevel="0" collapsed="false">
      <c r="A70" s="88" t="n">
        <f aca="false">A69+1</f>
        <v>38817</v>
      </c>
      <c r="B70" s="31" t="n">
        <f aca="false">各工場日別売上・受注残!I29</f>
        <v>0</v>
      </c>
      <c r="C70" s="31" t="n">
        <f aca="false">各工場日別売上・受注残!Q29</f>
        <v>0</v>
      </c>
      <c r="D70" s="31" t="n">
        <f aca="false">各工場日別売上・受注残!Z29</f>
        <v>0</v>
      </c>
    </row>
    <row r="71" customFormat="false" ht="13.5" hidden="false" customHeight="false" outlineLevel="0" collapsed="false">
      <c r="A71" s="88" t="n">
        <f aca="false">A70+1</f>
        <v>38818</v>
      </c>
      <c r="B71" s="31" t="n">
        <f aca="false">各工場日別売上・受注残!I30</f>
        <v>0</v>
      </c>
      <c r="C71" s="31" t="n">
        <f aca="false">各工場日別売上・受注残!Q30</f>
        <v>0</v>
      </c>
      <c r="D71" s="31" t="n">
        <f aca="false">各工場日別売上・受注残!Z30</f>
        <v>0</v>
      </c>
    </row>
    <row r="72" customFormat="false" ht="13.5" hidden="false" customHeight="false" outlineLevel="0" collapsed="false">
      <c r="A72" s="88" t="n">
        <f aca="false">A71+1</f>
        <v>38819</v>
      </c>
      <c r="B72" s="31" t="n">
        <f aca="false">各工場日別売上・受注残!I31</f>
        <v>0</v>
      </c>
      <c r="C72" s="31" t="n">
        <f aca="false">各工場日別売上・受注残!Q31</f>
        <v>0</v>
      </c>
      <c r="D72" s="31" t="n">
        <f aca="false">各工場日別売上・受注残!Z31</f>
        <v>0</v>
      </c>
    </row>
    <row r="73" customFormat="false" ht="13.5" hidden="false" customHeight="false" outlineLevel="0" collapsed="false">
      <c r="A73" s="88" t="n">
        <f aca="false">A72+1</f>
        <v>38820</v>
      </c>
      <c r="B73" s="31" t="n">
        <f aca="false">各工場日別売上・受注残!I32</f>
        <v>0</v>
      </c>
      <c r="C73" s="31" t="n">
        <f aca="false">各工場日別売上・受注残!Q32</f>
        <v>0</v>
      </c>
      <c r="D73" s="31" t="n">
        <f aca="false">各工場日別売上・受注残!Z32</f>
        <v>0</v>
      </c>
    </row>
    <row r="74" customFormat="false" ht="13.5" hidden="false" customHeight="false" outlineLevel="0" collapsed="false">
      <c r="A74" s="88" t="n">
        <f aca="false">A73+1</f>
        <v>38821</v>
      </c>
      <c r="B74" s="31" t="n">
        <f aca="false">各工場日別売上・受注残!I33</f>
        <v>0</v>
      </c>
      <c r="C74" s="31" t="n">
        <f aca="false">各工場日別売上・受注残!Q33</f>
        <v>0</v>
      </c>
      <c r="D74" s="31" t="n">
        <f aca="false">各工場日別売上・受注残!Z33</f>
        <v>0</v>
      </c>
    </row>
    <row r="75" customFormat="false" ht="14.25" hidden="false" customHeight="false" outlineLevel="0" collapsed="false">
      <c r="A75" s="88" t="n">
        <f aca="false">A74+1</f>
        <v>38822</v>
      </c>
      <c r="B75" s="33" t="n">
        <f aca="false">各工場日別売上・受注残!I34</f>
        <v>0</v>
      </c>
      <c r="C75" s="33" t="n">
        <f aca="false">各工場日別売上・受注残!Q34</f>
        <v>0</v>
      </c>
      <c r="D75" s="33" t="n">
        <f aca="false">各工場日別売上・受注残!Z34</f>
        <v>0</v>
      </c>
    </row>
    <row r="76" customFormat="false" ht="14.25" hidden="false" customHeight="false" outlineLevel="0" collapsed="false">
      <c r="A76" s="112" t="s">
        <v>34</v>
      </c>
      <c r="B76" s="113" t="s">
        <v>20</v>
      </c>
      <c r="C76" s="113" t="s">
        <v>20</v>
      </c>
      <c r="D76" s="113" t="s">
        <v>20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5" activeCellId="0" sqref="B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13.36"/>
    <col collapsed="false" customWidth="true" hidden="false" outlineLevel="0" max="2" min="2" style="115" width="18.62"/>
    <col collapsed="false" customWidth="true" hidden="false" outlineLevel="0" max="3" min="3" style="115" width="19.99"/>
    <col collapsed="false" customWidth="true" hidden="false" outlineLevel="0" max="4" min="4" style="114" width="9.75"/>
    <col collapsed="false" customWidth="true" hidden="false" outlineLevel="0" max="5" min="5" style="115" width="20.62"/>
    <col collapsed="false" customWidth="true" hidden="false" outlineLevel="0" max="6" min="6" style="115" width="11.24"/>
    <col collapsed="false" customWidth="true" hidden="false" outlineLevel="0" max="7" min="7" style="115" width="5.49"/>
    <col collapsed="false" customWidth="false" hidden="false" outlineLevel="0" max="257" min="8" style="115" width="8.99"/>
  </cols>
  <sheetData>
    <row r="1" customFormat="false" ht="24" hidden="false" customHeight="false" outlineLevel="0" collapsed="false">
      <c r="A1" s="116" t="s">
        <v>44</v>
      </c>
      <c r="E1" s="117" t="n">
        <f aca="true">NOW()</f>
        <v>46232.7493723483</v>
      </c>
      <c r="F1" s="117"/>
      <c r="G1" s="118" t="s">
        <v>45</v>
      </c>
    </row>
    <row r="2" customFormat="false" ht="13.5" hidden="false" customHeight="false" outlineLevel="0" collapsed="false">
      <c r="A2" s="115"/>
    </row>
    <row r="3" customFormat="false" ht="13.5" hidden="false" customHeight="false" outlineLevel="0" collapsed="false">
      <c r="A3" s="77"/>
    </row>
    <row r="4" customFormat="false" ht="14.25" hidden="false" customHeight="false" outlineLevel="0" collapsed="false">
      <c r="A4" s="115"/>
      <c r="B4" s="114"/>
      <c r="D4" s="115"/>
      <c r="E4" s="114"/>
      <c r="F4" s="119" t="s">
        <v>46</v>
      </c>
      <c r="G4" s="120" t="n">
        <v>2</v>
      </c>
    </row>
    <row r="5" customFormat="false" ht="13.5" hidden="false" customHeight="true" outlineLevel="0" collapsed="false">
      <c r="A5" s="110" t="s">
        <v>47</v>
      </c>
      <c r="B5" s="121" t="s">
        <v>48</v>
      </c>
      <c r="C5" s="122" t="s">
        <v>49</v>
      </c>
      <c r="D5" s="110" t="s">
        <v>24</v>
      </c>
      <c r="E5" s="85" t="s">
        <v>50</v>
      </c>
      <c r="F5" s="123" t="s">
        <v>51</v>
      </c>
      <c r="G5" s="123"/>
    </row>
    <row r="6" s="114" customFormat="true" ht="14.25" hidden="false" customHeight="false" outlineLevel="0" collapsed="false">
      <c r="A6" s="110"/>
      <c r="B6" s="121"/>
      <c r="C6" s="122"/>
      <c r="D6" s="110"/>
      <c r="E6" s="85"/>
      <c r="F6" s="123"/>
      <c r="G6" s="123"/>
    </row>
    <row r="7" customFormat="false" ht="30" hidden="false" customHeight="true" outlineLevel="0" collapsed="false">
      <c r="A7" s="124" t="s">
        <v>5</v>
      </c>
      <c r="B7" s="125" t="n">
        <f aca="false">各工場日別売上・受注残!H36</f>
        <v>66725000</v>
      </c>
      <c r="C7" s="126" t="n">
        <f aca="false">各工場日別売上・受注残!H35</f>
        <v>12773060</v>
      </c>
      <c r="D7" s="127" t="n">
        <f aca="false">C7/B7</f>
        <v>0.191428400149869</v>
      </c>
      <c r="E7" s="128" t="n">
        <f aca="false">C7-B7</f>
        <v>-53951940</v>
      </c>
      <c r="F7" s="129" t="n">
        <f aca="false">IF(E7&gt;=0,0,IF(G4=0,0,ROUNDUP(E7/G4*-1,-5)))</f>
        <v>27000000</v>
      </c>
      <c r="G7" s="129"/>
      <c r="J7" s="130"/>
    </row>
    <row r="8" customFormat="false" ht="30" hidden="false" customHeight="true" outlineLevel="0" collapsed="false">
      <c r="A8" s="131" t="s">
        <v>6</v>
      </c>
      <c r="B8" s="132" t="n">
        <f aca="false">各工場日別売上・受注残!P36</f>
        <v>46368000</v>
      </c>
      <c r="C8" s="133" t="n">
        <f aca="false">各工場日別売上・受注残!P35</f>
        <v>6420890</v>
      </c>
      <c r="D8" s="134" t="n">
        <f aca="false">C8/B8</f>
        <v>0.138476751207729</v>
      </c>
      <c r="E8" s="135" t="n">
        <f aca="false">C8-B8</f>
        <v>-39947110</v>
      </c>
      <c r="F8" s="136" t="n">
        <f aca="false">IF(E8&gt;=0,0,IF(G4=0,0,ROUNDUP(E8/G4*-1,-5)))</f>
        <v>20000000</v>
      </c>
      <c r="G8" s="136"/>
    </row>
    <row r="9" customFormat="false" ht="30" hidden="false" customHeight="true" outlineLevel="0" collapsed="false">
      <c r="A9" s="137" t="s">
        <v>7</v>
      </c>
      <c r="B9" s="138" t="n">
        <f aca="false">各工場日別売上・受注残!Y36</f>
        <v>22320000</v>
      </c>
      <c r="C9" s="139" t="n">
        <f aca="false">各工場日別売上・受注残!Y35</f>
        <v>2157070</v>
      </c>
      <c r="D9" s="140" t="n">
        <f aca="false">C9/B9</f>
        <v>0.0966429211469534</v>
      </c>
      <c r="E9" s="141" t="n">
        <f aca="false">C9-B9</f>
        <v>-20162930</v>
      </c>
      <c r="F9" s="142" t="n">
        <f aca="false">IF(E9&gt;=0,0,IF(G4=0,0,ROUNDUP(E9/G4*-1,-5)))</f>
        <v>10100000</v>
      </c>
      <c r="G9" s="142"/>
    </row>
    <row r="10" customFormat="false" ht="30" hidden="false" customHeight="true" outlineLevel="0" collapsed="false">
      <c r="A10" s="143" t="s">
        <v>52</v>
      </c>
      <c r="B10" s="144" t="n">
        <f aca="false">SUM(B7:B9)</f>
        <v>135413000</v>
      </c>
      <c r="C10" s="145" t="n">
        <f aca="false">SUM(C7:C9)</f>
        <v>21351020</v>
      </c>
      <c r="D10" s="146" t="n">
        <f aca="false">C10/B10</f>
        <v>0.157673340078131</v>
      </c>
      <c r="E10" s="147" t="n">
        <f aca="false">SUM(E7:E9)</f>
        <v>-114061980</v>
      </c>
      <c r="F10" s="148" t="n">
        <f aca="false">SUM(F7:G9)</f>
        <v>57100000</v>
      </c>
      <c r="G10" s="148"/>
    </row>
    <row r="11" customFormat="false" ht="13.5" hidden="false" customHeight="false" outlineLevel="0" collapsed="false">
      <c r="A11" s="4" t="s">
        <v>53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9" t="n">
        <f aca="false">DATE(A1,B1,16)</f>
        <v>38276</v>
      </c>
      <c r="B3" s="149"/>
    </row>
    <row r="4" customFormat="false" ht="13.5" hidden="false" customHeight="false" outlineLevel="0" collapsed="false">
      <c r="A4" s="1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0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50" t="n">
        <f aca="false">DATE(A1,1,1)</f>
        <v>38718</v>
      </c>
      <c r="B2" s="151" t="s">
        <v>54</v>
      </c>
    </row>
    <row r="3" customFormat="false" ht="13.5" hidden="false" customHeight="false" outlineLevel="0" collapsed="false">
      <c r="A3" s="150" t="n">
        <f aca="false">DATE(A1,1,14-WEEKDAY(DATE(A1,1,0),3))</f>
        <v>38726</v>
      </c>
      <c r="B3" s="151" t="s">
        <v>55</v>
      </c>
    </row>
    <row r="4" customFormat="false" ht="13.5" hidden="false" customHeight="false" outlineLevel="0" collapsed="false">
      <c r="A4" s="150" t="n">
        <f aca="false">DATE(A1,2,11)</f>
        <v>38759</v>
      </c>
      <c r="B4" s="151" t="s">
        <v>56</v>
      </c>
    </row>
    <row r="5" customFormat="false" ht="13.5" hidden="false" customHeight="false" outlineLevel="0" collapsed="false">
      <c r="A5" s="150" t="n">
        <f aca="false">DATE(A1,3,INT(20.8431+0.242194*(A1-1980)-INT((A1-1980)/4)))</f>
        <v>38797</v>
      </c>
      <c r="B5" s="151" t="s">
        <v>57</v>
      </c>
    </row>
    <row r="6" customFormat="false" ht="13.5" hidden="false" customHeight="false" outlineLevel="0" collapsed="false">
      <c r="A6" s="150" t="n">
        <f aca="false">DATE(A1,4,29)</f>
        <v>38836</v>
      </c>
      <c r="B6" s="151" t="s">
        <v>58</v>
      </c>
    </row>
    <row r="7" customFormat="false" ht="13.5" hidden="false" customHeight="false" outlineLevel="0" collapsed="false">
      <c r="A7" s="150" t="n">
        <f aca="false">DATE(A1,5,3)</f>
        <v>38840</v>
      </c>
      <c r="B7" s="151" t="s">
        <v>59</v>
      </c>
    </row>
    <row r="8" customFormat="false" ht="13.5" hidden="false" customHeight="false" outlineLevel="0" collapsed="false">
      <c r="A8" s="150" t="n">
        <f aca="false">DATE(A1,5,5)</f>
        <v>38842</v>
      </c>
      <c r="B8" s="151" t="s">
        <v>60</v>
      </c>
    </row>
    <row r="9" customFormat="false" ht="13.5" hidden="false" customHeight="false" outlineLevel="0" collapsed="false">
      <c r="A9" s="150" t="n">
        <f aca="false">DATE(A1,7,18)</f>
        <v>38916</v>
      </c>
      <c r="B9" s="151" t="s">
        <v>61</v>
      </c>
    </row>
    <row r="10" customFormat="false" ht="13.5" hidden="false" customHeight="false" outlineLevel="0" collapsed="false">
      <c r="A10" s="150" t="n">
        <f aca="false">DATE(A1,9,19)</f>
        <v>38979</v>
      </c>
      <c r="B10" s="151" t="s">
        <v>62</v>
      </c>
    </row>
    <row r="11" customFormat="false" ht="13.5" hidden="false" customHeight="false" outlineLevel="0" collapsed="false">
      <c r="A11" s="150" t="n">
        <f aca="false">DATE(A1,9,INT(23.2488+0.242194*(A1-1980)-INT((A1-1980)/4)))</f>
        <v>38983</v>
      </c>
      <c r="B11" s="151" t="s">
        <v>63</v>
      </c>
    </row>
    <row r="12" customFormat="false" ht="13.5" hidden="false" customHeight="false" outlineLevel="0" collapsed="false">
      <c r="A12" s="150" t="n">
        <f aca="false">DATE(A1,10,14-WEEKDAY(DATE(A1,10,0),3))</f>
        <v>38999</v>
      </c>
      <c r="B12" s="151" t="s">
        <v>64</v>
      </c>
    </row>
    <row r="13" customFormat="false" ht="13.5" hidden="false" customHeight="false" outlineLevel="0" collapsed="false">
      <c r="A13" s="150" t="n">
        <f aca="false">DATE(A1,11,3)</f>
        <v>39024</v>
      </c>
      <c r="B13" s="151" t="s">
        <v>65</v>
      </c>
    </row>
    <row r="14" customFormat="false" ht="13.5" hidden="false" customHeight="false" outlineLevel="0" collapsed="false">
      <c r="A14" s="150" t="n">
        <f aca="false">DATE(A1,11,23)</f>
        <v>39044</v>
      </c>
      <c r="B14" s="151" t="s">
        <v>66</v>
      </c>
    </row>
    <row r="15" customFormat="false" ht="13.5" hidden="false" customHeight="false" outlineLevel="0" collapsed="false">
      <c r="A15" s="150" t="n">
        <f aca="false">DATE(A1,12,23)</f>
        <v>39074</v>
      </c>
      <c r="B15" s="151" t="s">
        <v>67</v>
      </c>
    </row>
    <row r="16" customFormat="false" ht="13.5" hidden="false" customHeight="false" outlineLevel="0" collapsed="false">
      <c r="A16" s="150" t="n">
        <f aca="false">IF(WEEKDAY(DATE(A1,5,3),3)&gt;=5,"－",DATE(A1,5,4))</f>
        <v>38841</v>
      </c>
      <c r="B16" s="151" t="s">
        <v>68</v>
      </c>
    </row>
    <row r="17" customFormat="false" ht="13.5" hidden="false" customHeight="false" outlineLevel="0" collapsed="false">
      <c r="A17" s="150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0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0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0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0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3-20T02:47:42Z</dcterms:modified>
  <cp:revision>0</cp:revision>
  <dc:subject/>
  <dc:title/>
</cp:coreProperties>
</file>