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634951</c:v>
                </c:pt>
                <c:pt idx="1">
                  <c:v>44449031</c:v>
                </c:pt>
                <c:pt idx="2">
                  <c:v>211120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190000</c:v>
                </c:pt>
                <c:pt idx="1">
                  <c:v>32750000</c:v>
                </c:pt>
                <c:pt idx="2">
                  <c:v>20140000</c:v>
                </c:pt>
              </c:numCache>
            </c:numRef>
          </c:val>
        </c:ser>
        <c:gapWidth val="150"/>
        <c:overlap val="0"/>
        <c:axId val="56376645"/>
        <c:axId val="8638972"/>
      </c:barChart>
      <c:catAx>
        <c:axId val="56376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972"/>
        <c:crossesAt val="0"/>
        <c:auto val="1"/>
        <c:lblAlgn val="ctr"/>
        <c:lblOffset val="100"/>
        <c:noMultiLvlLbl val="0"/>
      </c:catAx>
      <c:valAx>
        <c:axId val="86389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815284</c:v>
                </c:pt>
                <c:pt idx="8">
                  <c:v>23636101</c:v>
                </c:pt>
                <c:pt idx="9">
                  <c:v>0</c:v>
                </c:pt>
                <c:pt idx="10">
                  <c:v>0</c:v>
                </c:pt>
                <c:pt idx="11">
                  <c:v>22103438</c:v>
                </c:pt>
                <c:pt idx="12">
                  <c:v>21031895</c:v>
                </c:pt>
                <c:pt idx="13">
                  <c:v>18508957</c:v>
                </c:pt>
                <c:pt idx="14">
                  <c:v>19255974</c:v>
                </c:pt>
                <c:pt idx="15">
                  <c:v>18263239</c:v>
                </c:pt>
                <c:pt idx="16">
                  <c:v>0</c:v>
                </c:pt>
                <c:pt idx="17">
                  <c:v>0</c:v>
                </c:pt>
                <c:pt idx="18">
                  <c:v>16798317</c:v>
                </c:pt>
                <c:pt idx="19">
                  <c:v>14859718</c:v>
                </c:pt>
                <c:pt idx="20">
                  <c:v>14223675</c:v>
                </c:pt>
                <c:pt idx="21">
                  <c:v>111019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991779</c:v>
                </c:pt>
                <c:pt idx="26">
                  <c:v>5195512</c:v>
                </c:pt>
                <c:pt idx="27">
                  <c:v>442259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465393</c:v>
                </c:pt>
                <c:pt idx="8">
                  <c:v>22792055</c:v>
                </c:pt>
                <c:pt idx="9">
                  <c:v>0</c:v>
                </c:pt>
                <c:pt idx="10">
                  <c:v>0</c:v>
                </c:pt>
                <c:pt idx="11">
                  <c:v>23650232</c:v>
                </c:pt>
                <c:pt idx="12">
                  <c:v>22119184</c:v>
                </c:pt>
                <c:pt idx="13">
                  <c:v>21778497</c:v>
                </c:pt>
                <c:pt idx="14">
                  <c:v>20806259</c:v>
                </c:pt>
                <c:pt idx="15">
                  <c:v>19774981</c:v>
                </c:pt>
                <c:pt idx="16">
                  <c:v>0</c:v>
                </c:pt>
                <c:pt idx="17">
                  <c:v>0</c:v>
                </c:pt>
                <c:pt idx="18">
                  <c:v>18416679</c:v>
                </c:pt>
                <c:pt idx="19">
                  <c:v>17252090</c:v>
                </c:pt>
                <c:pt idx="20">
                  <c:v>14943081</c:v>
                </c:pt>
                <c:pt idx="21">
                  <c:v>13484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149838</c:v>
                </c:pt>
                <c:pt idx="26">
                  <c:v>5649167</c:v>
                </c:pt>
                <c:pt idx="27">
                  <c:v>42219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4868417</c:v>
                </c:pt>
                <c:pt idx="8">
                  <c:v>6019299</c:v>
                </c:pt>
                <c:pt idx="9">
                  <c:v>0</c:v>
                </c:pt>
                <c:pt idx="10">
                  <c:v>0</c:v>
                </c:pt>
                <c:pt idx="11">
                  <c:v>6309734</c:v>
                </c:pt>
                <c:pt idx="12">
                  <c:v>6582779</c:v>
                </c:pt>
                <c:pt idx="13">
                  <c:v>6173569</c:v>
                </c:pt>
                <c:pt idx="14">
                  <c:v>6488711</c:v>
                </c:pt>
                <c:pt idx="15">
                  <c:v>6286027</c:v>
                </c:pt>
                <c:pt idx="16">
                  <c:v>0</c:v>
                </c:pt>
                <c:pt idx="17">
                  <c:v>0</c:v>
                </c:pt>
                <c:pt idx="18">
                  <c:v>5600944</c:v>
                </c:pt>
                <c:pt idx="19">
                  <c:v>4391931</c:v>
                </c:pt>
                <c:pt idx="20">
                  <c:v>3024394</c:v>
                </c:pt>
                <c:pt idx="21">
                  <c:v>19998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27701</c:v>
                </c:pt>
                <c:pt idx="26">
                  <c:v>680618</c:v>
                </c:pt>
                <c:pt idx="27">
                  <c:v>617454</c:v>
                </c:pt>
              </c:numCache>
            </c:numRef>
          </c:val>
        </c:ser>
        <c:gapWidth val="150"/>
        <c:overlap val="0"/>
        <c:axId val="57986922"/>
        <c:axId val="79718676"/>
      </c:barChart>
      <c:catAx>
        <c:axId val="579869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8676"/>
        <c:crossesAt val="0"/>
        <c:auto val="1"/>
        <c:lblAlgn val="ctr"/>
        <c:lblOffset val="100"/>
        <c:noMultiLvlLbl val="0"/>
      </c:catAx>
      <c:valAx>
        <c:axId val="797186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49767409325"/>
          <c:y val="0.30760912867793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14952000</c:v>
                </c:pt>
                <c:pt idx="1">
                  <c:v>132196001</c:v>
                </c:pt>
                <c:pt idx="2">
                  <c:v>108080000</c:v>
                </c:pt>
              </c:numCache>
            </c:numRef>
          </c:val>
        </c:ser>
        <c:gapWidth val="150"/>
        <c:overlap val="0"/>
        <c:axId val="49249690"/>
        <c:axId val="80144882"/>
      </c:barChart>
      <c:catAx>
        <c:axId val="49249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4882"/>
        <c:crossesAt val="0"/>
        <c:auto val="1"/>
        <c:lblAlgn val="ctr"/>
        <c:lblOffset val="100"/>
        <c:noMultiLvlLbl val="0"/>
      </c:catAx>
      <c:valAx>
        <c:axId val="8014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9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9000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6634951</c:v>
                </c:pt>
                <c:pt idx="1">
                  <c:v>44449031</c:v>
                </c:pt>
                <c:pt idx="2">
                  <c:v>21112019</c:v>
                </c:pt>
              </c:numCache>
            </c:numRef>
          </c:val>
        </c:ser>
        <c:gapWidth val="150"/>
        <c:overlap val="0"/>
        <c:axId val="93751375"/>
        <c:axId val="98120675"/>
      </c:barChart>
      <c:catAx>
        <c:axId val="93751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0675"/>
        <c:crossesAt val="0"/>
        <c:auto val="1"/>
        <c:lblAlgn val="ctr"/>
        <c:lblOffset val="100"/>
        <c:noMultiLvlLbl val="0"/>
      </c:catAx>
      <c:valAx>
        <c:axId val="9812067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4820102</v>
      </c>
      <c r="C11" s="30" t="n">
        <v>119660</v>
      </c>
      <c r="D11" s="30" t="n">
        <v>239413</v>
      </c>
      <c r="E11" s="30" t="n">
        <v>0</v>
      </c>
      <c r="F11" s="30" t="n">
        <v>12500</v>
      </c>
      <c r="G11" s="30" t="n">
        <f aca="false">SUM(B11:F11)</f>
        <v>5191675</v>
      </c>
      <c r="H11" s="30" t="n">
        <v>25815284</v>
      </c>
      <c r="I11" s="30" t="n">
        <v>20013689</v>
      </c>
      <c r="J11" s="30" t="n">
        <v>1970144</v>
      </c>
      <c r="K11" s="30" t="n">
        <v>650506</v>
      </c>
      <c r="L11" s="30" t="n">
        <v>61874</v>
      </c>
      <c r="M11" s="30" t="n">
        <v>0</v>
      </c>
      <c r="N11" s="30" t="n">
        <f aca="false">SUM(J11:M11)</f>
        <v>2682524</v>
      </c>
      <c r="O11" s="30" t="n">
        <v>22465393</v>
      </c>
      <c r="P11" s="30" t="n">
        <v>6002723</v>
      </c>
      <c r="Q11" s="30" t="n">
        <v>694433</v>
      </c>
      <c r="R11" s="30" t="n">
        <v>0</v>
      </c>
      <c r="S11" s="30" t="n">
        <v>62192</v>
      </c>
      <c r="T11" s="30" t="n">
        <v>0</v>
      </c>
      <c r="U11" s="30" t="n">
        <v>0</v>
      </c>
      <c r="V11" s="30" t="n">
        <f aca="false">SUM(Q11:U11)</f>
        <v>756625</v>
      </c>
      <c r="W11" s="30" t="n">
        <v>4868417</v>
      </c>
      <c r="X11" s="30" t="n">
        <v>8484757</v>
      </c>
      <c r="Y11" s="30" t="n">
        <f aca="false">G11+N11+V11</f>
        <v>8630824</v>
      </c>
    </row>
    <row r="12" s="28" customFormat="true" ht="17.1" hidden="false" customHeight="true" outlineLevel="0" collapsed="false">
      <c r="A12" s="29" t="n">
        <f aca="false">A11+1</f>
        <v>38772</v>
      </c>
      <c r="B12" s="30" t="n">
        <v>3381223</v>
      </c>
      <c r="C12" s="30" t="n">
        <v>0</v>
      </c>
      <c r="D12" s="30" t="n">
        <v>124775</v>
      </c>
      <c r="E12" s="30" t="n">
        <v>0</v>
      </c>
      <c r="F12" s="30" t="n">
        <v>1487</v>
      </c>
      <c r="G12" s="30" t="n">
        <f aca="false">SUM(B12:F12)</f>
        <v>3507485</v>
      </c>
      <c r="H12" s="30" t="n">
        <v>23636101</v>
      </c>
      <c r="I12" s="30" t="n">
        <v>20194923</v>
      </c>
      <c r="J12" s="30" t="n">
        <v>458677</v>
      </c>
      <c r="K12" s="30" t="n">
        <v>790070</v>
      </c>
      <c r="L12" s="30" t="n">
        <v>33668</v>
      </c>
      <c r="M12" s="30" t="n">
        <v>0</v>
      </c>
      <c r="N12" s="30" t="n">
        <f aca="false">SUM(J12:M12)</f>
        <v>1282415</v>
      </c>
      <c r="O12" s="30" t="n">
        <v>22792055</v>
      </c>
      <c r="P12" s="30" t="n">
        <v>6549925</v>
      </c>
      <c r="Q12" s="30" t="n">
        <v>1159520</v>
      </c>
      <c r="R12" s="30" t="n">
        <v>0</v>
      </c>
      <c r="S12" s="30" t="n">
        <v>57216</v>
      </c>
      <c r="T12" s="30" t="n">
        <v>0</v>
      </c>
      <c r="U12" s="30" t="n">
        <v>0</v>
      </c>
      <c r="V12" s="30" t="n">
        <f aca="false">SUM(Q12:U12)</f>
        <v>1216736</v>
      </c>
      <c r="W12" s="30" t="n">
        <v>6019299</v>
      </c>
      <c r="X12" s="30" t="n">
        <v>8501613</v>
      </c>
      <c r="Y12" s="30" t="n">
        <f aca="false">G12+N12+V12</f>
        <v>6006636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 t="n">
        <v>2967877</v>
      </c>
      <c r="C15" s="30" t="n">
        <v>0</v>
      </c>
      <c r="D15" s="30" t="n">
        <v>332804</v>
      </c>
      <c r="E15" s="30" t="n">
        <v>0</v>
      </c>
      <c r="F15" s="30" t="n">
        <v>19741</v>
      </c>
      <c r="G15" s="30" t="n">
        <f aca="false">SUM(B15:F15)</f>
        <v>3320422</v>
      </c>
      <c r="H15" s="30" t="n">
        <v>22103438</v>
      </c>
      <c r="I15" s="30" t="n">
        <v>20456660</v>
      </c>
      <c r="J15" s="30" t="n">
        <v>1564550</v>
      </c>
      <c r="K15" s="30" t="n">
        <v>816129</v>
      </c>
      <c r="L15" s="30" t="n">
        <v>31672</v>
      </c>
      <c r="M15" s="30" t="n">
        <v>0</v>
      </c>
      <c r="N15" s="30" t="n">
        <f aca="false">SUM(J15:M15)</f>
        <v>2412351</v>
      </c>
      <c r="O15" s="30" t="n">
        <v>23650232</v>
      </c>
      <c r="P15" s="30" t="n">
        <v>6518431</v>
      </c>
      <c r="Q15" s="30" t="n">
        <v>911452</v>
      </c>
      <c r="R15" s="30" t="n">
        <v>0</v>
      </c>
      <c r="S15" s="30" t="n">
        <v>28152</v>
      </c>
      <c r="T15" s="30" t="n">
        <v>0</v>
      </c>
      <c r="U15" s="30" t="n">
        <v>0</v>
      </c>
      <c r="V15" s="30" t="n">
        <f aca="false">SUM(Q15:U15)</f>
        <v>939604</v>
      </c>
      <c r="W15" s="30" t="n">
        <v>6309734</v>
      </c>
      <c r="X15" s="30" t="n">
        <v>8608374</v>
      </c>
      <c r="Y15" s="30" t="n">
        <f aca="false">G15+N15+V15</f>
        <v>6672377</v>
      </c>
    </row>
    <row r="16" s="28" customFormat="true" ht="17.1" hidden="false" customHeight="true" outlineLevel="0" collapsed="false">
      <c r="A16" s="29" t="n">
        <f aca="false">A15+1</f>
        <v>38776</v>
      </c>
      <c r="B16" s="30" t="n">
        <v>2852928</v>
      </c>
      <c r="C16" s="30" t="n">
        <v>0</v>
      </c>
      <c r="D16" s="30" t="n">
        <v>164475</v>
      </c>
      <c r="E16" s="30" t="n">
        <v>0</v>
      </c>
      <c r="F16" s="30" t="n">
        <v>45924</v>
      </c>
      <c r="G16" s="30" t="n">
        <f aca="false">SUM(B16:F16)</f>
        <v>3063327</v>
      </c>
      <c r="H16" s="30" t="n">
        <v>21031895</v>
      </c>
      <c r="I16" s="30" t="n">
        <v>20823591</v>
      </c>
      <c r="J16" s="30" t="n">
        <v>3108738</v>
      </c>
      <c r="K16" s="30" t="n">
        <v>1646671</v>
      </c>
      <c r="L16" s="30" t="n">
        <v>62817</v>
      </c>
      <c r="M16" s="30" t="n">
        <v>11795</v>
      </c>
      <c r="N16" s="30" t="n">
        <f aca="false">SUM(J16:M16)</f>
        <v>4830021</v>
      </c>
      <c r="O16" s="30" t="n">
        <v>22119184</v>
      </c>
      <c r="P16" s="30" t="n">
        <v>6578774</v>
      </c>
      <c r="Q16" s="30" t="n">
        <v>790831</v>
      </c>
      <c r="R16" s="30" t="n">
        <v>0</v>
      </c>
      <c r="S16" s="30" t="n">
        <v>42846</v>
      </c>
      <c r="T16" s="30" t="n">
        <v>0</v>
      </c>
      <c r="U16" s="30" t="n">
        <v>0</v>
      </c>
      <c r="V16" s="30" t="n">
        <f aca="false">SUM(Q16:U16)</f>
        <v>833677</v>
      </c>
      <c r="W16" s="30" t="n">
        <v>6582779</v>
      </c>
      <c r="X16" s="30" t="n">
        <v>8636700</v>
      </c>
      <c r="Y16" s="30" t="n">
        <f aca="false">G16+N16+V16</f>
        <v>8727025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777</v>
      </c>
      <c r="B20" s="30" t="n">
        <v>3902923</v>
      </c>
      <c r="C20" s="30" t="n">
        <v>0</v>
      </c>
      <c r="D20" s="30" t="n">
        <v>155243</v>
      </c>
      <c r="E20" s="30" t="n">
        <v>0</v>
      </c>
      <c r="F20" s="30" t="n">
        <v>108205</v>
      </c>
      <c r="G20" s="30" t="n">
        <f aca="false">SUM(B20:F20)</f>
        <v>4166371</v>
      </c>
      <c r="H20" s="30" t="n">
        <v>18508957</v>
      </c>
      <c r="I20" s="30" t="n">
        <v>22344568</v>
      </c>
      <c r="J20" s="30" t="n">
        <v>1145801</v>
      </c>
      <c r="K20" s="30" t="n">
        <v>574910</v>
      </c>
      <c r="L20" s="30" t="n">
        <v>101359</v>
      </c>
      <c r="M20" s="30" t="n">
        <v>2538</v>
      </c>
      <c r="N20" s="30" t="n">
        <f aca="false">SUM(J20:M20)</f>
        <v>1824608</v>
      </c>
      <c r="O20" s="30" t="n">
        <v>21778497</v>
      </c>
      <c r="P20" s="30" t="n">
        <v>7511630</v>
      </c>
      <c r="Q20" s="30" t="n">
        <v>931100</v>
      </c>
      <c r="R20" s="30" t="n">
        <v>0</v>
      </c>
      <c r="S20" s="30" t="n">
        <v>293740</v>
      </c>
      <c r="T20" s="30" t="n">
        <v>0</v>
      </c>
      <c r="U20" s="30" t="n">
        <v>88</v>
      </c>
      <c r="V20" s="30" t="n">
        <f aca="false">SUM(Q20:U20)</f>
        <v>1224928</v>
      </c>
      <c r="W20" s="30" t="n">
        <v>6173569</v>
      </c>
      <c r="X20" s="30" t="n">
        <v>9233125</v>
      </c>
      <c r="Y20" s="30" t="n">
        <f aca="false">G20+N20+V20</f>
        <v>7215907</v>
      </c>
    </row>
    <row r="21" s="28" customFormat="true" ht="17.1" hidden="false" customHeight="true" outlineLevel="0" collapsed="false">
      <c r="A21" s="29" t="n">
        <f aca="false">A20+1</f>
        <v>38778</v>
      </c>
      <c r="B21" s="30" t="n">
        <v>2201956</v>
      </c>
      <c r="C21" s="30" t="n">
        <v>0</v>
      </c>
      <c r="D21" s="30" t="n">
        <v>398230</v>
      </c>
      <c r="E21" s="30" t="n">
        <v>0</v>
      </c>
      <c r="F21" s="30" t="n">
        <v>540376</v>
      </c>
      <c r="G21" s="30" t="n">
        <f aca="false">SUM(B21:F21)</f>
        <v>3140562</v>
      </c>
      <c r="H21" s="30" t="n">
        <v>19255974</v>
      </c>
      <c r="I21" s="30" t="n">
        <v>23253917</v>
      </c>
      <c r="J21" s="30" t="n">
        <v>1014888</v>
      </c>
      <c r="K21" s="30" t="n">
        <v>1284238</v>
      </c>
      <c r="L21" s="30" t="n">
        <v>31930</v>
      </c>
      <c r="M21" s="30" t="n">
        <v>124499</v>
      </c>
      <c r="N21" s="30" t="n">
        <f aca="false">SUM(J21:M21)</f>
        <v>2455555</v>
      </c>
      <c r="O21" s="30" t="n">
        <v>20806259</v>
      </c>
      <c r="P21" s="30" t="n">
        <v>8516233</v>
      </c>
      <c r="Q21" s="30" t="n">
        <v>1335456</v>
      </c>
      <c r="R21" s="30" t="n">
        <v>0</v>
      </c>
      <c r="S21" s="30" t="n">
        <v>79586</v>
      </c>
      <c r="T21" s="30" t="n">
        <v>0</v>
      </c>
      <c r="U21" s="30" t="n">
        <v>0</v>
      </c>
      <c r="V21" s="30" t="n">
        <f aca="false">SUM(Q21:U21)</f>
        <v>1415042</v>
      </c>
      <c r="W21" s="30" t="n">
        <v>6488711</v>
      </c>
      <c r="X21" s="30" t="n">
        <v>9302495</v>
      </c>
      <c r="Y21" s="30" t="n">
        <f aca="false">G21+N21+V21</f>
        <v>7011159</v>
      </c>
    </row>
    <row r="22" s="28" customFormat="true" ht="17.1" hidden="false" customHeight="true" outlineLevel="0" collapsed="false">
      <c r="A22" s="29" t="n">
        <f aca="false">A21+1</f>
        <v>38779</v>
      </c>
      <c r="B22" s="30" t="n">
        <v>2681019</v>
      </c>
      <c r="C22" s="30" t="n">
        <v>0</v>
      </c>
      <c r="D22" s="30" t="n">
        <v>170279</v>
      </c>
      <c r="E22" s="30" t="n">
        <v>0</v>
      </c>
      <c r="F22" s="30" t="n">
        <v>132229</v>
      </c>
      <c r="G22" s="30" t="n">
        <f aca="false">SUM(B22:F22)</f>
        <v>2983527</v>
      </c>
      <c r="H22" s="30" t="n">
        <v>18263239</v>
      </c>
      <c r="I22" s="30" t="n">
        <v>24715965</v>
      </c>
      <c r="J22" s="30" t="n">
        <v>1238515</v>
      </c>
      <c r="K22" s="30" t="n">
        <v>1089739</v>
      </c>
      <c r="L22" s="30" t="n">
        <v>152971</v>
      </c>
      <c r="M22" s="30" t="n">
        <v>364</v>
      </c>
      <c r="N22" s="30" t="n">
        <f aca="false">SUM(J22:M22)</f>
        <v>2481589</v>
      </c>
      <c r="O22" s="30" t="n">
        <v>19774981</v>
      </c>
      <c r="P22" s="30" t="n">
        <v>10052671</v>
      </c>
      <c r="Q22" s="30" t="n">
        <v>849054</v>
      </c>
      <c r="R22" s="30" t="n">
        <v>0</v>
      </c>
      <c r="S22" s="30" t="n">
        <v>247274</v>
      </c>
      <c r="T22" s="30" t="n">
        <v>0</v>
      </c>
      <c r="U22" s="30" t="n">
        <v>0</v>
      </c>
      <c r="V22" s="30" t="n">
        <f aca="false">SUM(Q22:U22)</f>
        <v>1096328</v>
      </c>
      <c r="W22" s="30" t="n">
        <v>6286027</v>
      </c>
      <c r="X22" s="30" t="n">
        <v>9842696</v>
      </c>
      <c r="Y22" s="30" t="n">
        <f aca="false">G22+N22+V22</f>
        <v>6561444</v>
      </c>
    </row>
    <row r="23" s="28" customFormat="true" ht="17.1" hidden="false" customHeight="true" outlineLevel="0" collapsed="false">
      <c r="A23" s="29" t="n">
        <f aca="false">A22+1</f>
        <v>3878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78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782</v>
      </c>
      <c r="B25" s="30" t="n">
        <v>2297479</v>
      </c>
      <c r="C25" s="30" t="n">
        <v>0</v>
      </c>
      <c r="D25" s="30" t="n">
        <v>40806</v>
      </c>
      <c r="E25" s="30" t="n">
        <v>0</v>
      </c>
      <c r="F25" s="30" t="n">
        <v>23900</v>
      </c>
      <c r="G25" s="30" t="n">
        <f aca="false">SUM(B25:F25)</f>
        <v>2362185</v>
      </c>
      <c r="H25" s="30" t="n">
        <v>16798317</v>
      </c>
      <c r="I25" s="30" t="n">
        <v>26691541</v>
      </c>
      <c r="J25" s="30" t="n">
        <v>1383335</v>
      </c>
      <c r="K25" s="30" t="n">
        <v>1073277</v>
      </c>
      <c r="L25" s="30" t="n">
        <v>54115</v>
      </c>
      <c r="M25" s="30" t="n">
        <v>0</v>
      </c>
      <c r="N25" s="30" t="n">
        <f aca="false">SUM(J25:M25)</f>
        <v>2510727</v>
      </c>
      <c r="O25" s="30" t="n">
        <v>18416679</v>
      </c>
      <c r="P25" s="30" t="n">
        <v>10712443</v>
      </c>
      <c r="Q25" s="30" t="n">
        <v>1241876</v>
      </c>
      <c r="R25" s="30" t="n">
        <v>0</v>
      </c>
      <c r="S25" s="30" t="n">
        <v>175230</v>
      </c>
      <c r="T25" s="30" t="n">
        <v>0</v>
      </c>
      <c r="U25" s="30" t="n">
        <v>0</v>
      </c>
      <c r="V25" s="30" t="n">
        <f aca="false">SUM(Q25:U25)</f>
        <v>1417106</v>
      </c>
      <c r="W25" s="30" t="n">
        <v>5600944</v>
      </c>
      <c r="X25" s="30" t="n">
        <v>10166244</v>
      </c>
      <c r="Y25" s="30" t="n">
        <f aca="false">G25+N25+V25</f>
        <v>6290018</v>
      </c>
    </row>
    <row r="26" s="28" customFormat="true" ht="17.1" hidden="false" customHeight="true" outlineLevel="0" collapsed="false">
      <c r="A26" s="29" t="n">
        <f aca="false">A25+1</f>
        <v>38783</v>
      </c>
      <c r="B26" s="30" t="n">
        <v>4170837</v>
      </c>
      <c r="C26" s="30" t="n">
        <v>1120</v>
      </c>
      <c r="D26" s="30" t="n">
        <v>147844</v>
      </c>
      <c r="E26" s="30" t="n">
        <v>0</v>
      </c>
      <c r="F26" s="30" t="n">
        <v>382</v>
      </c>
      <c r="G26" s="30" t="n">
        <f aca="false">SUM(B26:F26)</f>
        <v>4320183</v>
      </c>
      <c r="H26" s="30" t="n">
        <v>14859718</v>
      </c>
      <c r="I26" s="30" t="n">
        <v>28721346</v>
      </c>
      <c r="J26" s="30" t="n">
        <v>1062867</v>
      </c>
      <c r="K26" s="30" t="n">
        <v>729375</v>
      </c>
      <c r="L26" s="30" t="n">
        <v>99475</v>
      </c>
      <c r="M26" s="30" t="n">
        <v>0</v>
      </c>
      <c r="N26" s="30" t="n">
        <f aca="false">SUM(J26:M26)</f>
        <v>1891717</v>
      </c>
      <c r="O26" s="30" t="n">
        <v>17252090</v>
      </c>
      <c r="P26" s="30" t="n">
        <v>11537042</v>
      </c>
      <c r="Q26" s="30" t="n">
        <v>698287</v>
      </c>
      <c r="R26" s="30" t="n">
        <v>0</v>
      </c>
      <c r="S26" s="30" t="n">
        <v>135214</v>
      </c>
      <c r="T26" s="30" t="n">
        <v>0</v>
      </c>
      <c r="U26" s="30" t="n">
        <v>0</v>
      </c>
      <c r="V26" s="30" t="n">
        <f aca="false">SUM(Q26:U26)</f>
        <v>833501</v>
      </c>
      <c r="W26" s="30" t="n">
        <v>4391931</v>
      </c>
      <c r="X26" s="30" t="n">
        <v>11192069</v>
      </c>
      <c r="Y26" s="30" t="n">
        <f aca="false">G26+N26+V26</f>
        <v>7045401</v>
      </c>
    </row>
    <row r="27" s="28" customFormat="true" ht="17.1" hidden="false" customHeight="true" outlineLevel="0" collapsed="false">
      <c r="A27" s="29" t="n">
        <f aca="false">A26+1</f>
        <v>38784</v>
      </c>
      <c r="B27" s="30" t="n">
        <v>1259938</v>
      </c>
      <c r="C27" s="30" t="n">
        <v>12782</v>
      </c>
      <c r="D27" s="30" t="n">
        <v>343406</v>
      </c>
      <c r="E27" s="30" t="n">
        <v>0</v>
      </c>
      <c r="F27" s="30" t="n">
        <v>81975</v>
      </c>
      <c r="G27" s="30" t="n">
        <f aca="false">SUM(B27:F27)</f>
        <v>1698101</v>
      </c>
      <c r="H27" s="30" t="n">
        <v>14223675</v>
      </c>
      <c r="I27" s="30" t="n">
        <v>31076258</v>
      </c>
      <c r="J27" s="30" t="n">
        <v>1720497</v>
      </c>
      <c r="K27" s="30" t="n">
        <v>1403991</v>
      </c>
      <c r="L27" s="30" t="n">
        <v>97916</v>
      </c>
      <c r="M27" s="30" t="n">
        <v>0</v>
      </c>
      <c r="N27" s="30" t="n">
        <f aca="false">SUM(J27:M27)</f>
        <v>3222404</v>
      </c>
      <c r="O27" s="30" t="n">
        <v>14943081</v>
      </c>
      <c r="P27" s="30" t="n">
        <v>12980632</v>
      </c>
      <c r="Q27" s="30" t="n">
        <v>766346</v>
      </c>
      <c r="R27" s="30" t="n">
        <v>0</v>
      </c>
      <c r="S27" s="30" t="n">
        <v>348579</v>
      </c>
      <c r="T27" s="30" t="n">
        <v>0</v>
      </c>
      <c r="U27" s="30" t="n">
        <v>0</v>
      </c>
      <c r="V27" s="30" t="n">
        <f aca="false">SUM(Q27:U27)</f>
        <v>1114925</v>
      </c>
      <c r="W27" s="30" t="n">
        <v>3024394</v>
      </c>
      <c r="X27" s="30" t="n">
        <v>12682969</v>
      </c>
      <c r="Y27" s="30" t="n">
        <f aca="false">G27+N27+V27</f>
        <v>6035430</v>
      </c>
    </row>
    <row r="28" s="28" customFormat="true" ht="17.1" hidden="false" customHeight="true" outlineLevel="0" collapsed="false">
      <c r="A28" s="29" t="n">
        <f aca="false">A27+1</f>
        <v>38785</v>
      </c>
      <c r="B28" s="30" t="n">
        <v>3327723</v>
      </c>
      <c r="C28" s="30" t="n">
        <v>15300</v>
      </c>
      <c r="D28" s="30" t="n">
        <v>194027</v>
      </c>
      <c r="E28" s="30" t="n">
        <v>0</v>
      </c>
      <c r="F28" s="30" t="n">
        <v>5136</v>
      </c>
      <c r="G28" s="30" t="n">
        <f aca="false">SUM(B28:F28)</f>
        <v>3542186</v>
      </c>
      <c r="H28" s="30" t="n">
        <v>11101921</v>
      </c>
      <c r="I28" s="30" t="n">
        <v>33084858</v>
      </c>
      <c r="J28" s="30" t="n">
        <v>1545189</v>
      </c>
      <c r="K28" s="30" t="n">
        <v>526745</v>
      </c>
      <c r="L28" s="30" t="n">
        <v>110835</v>
      </c>
      <c r="M28" s="30" t="n">
        <v>453430</v>
      </c>
      <c r="N28" s="30" t="n">
        <f aca="false">SUM(J28:M28)</f>
        <v>2636199</v>
      </c>
      <c r="O28" s="30" t="n">
        <v>13484352</v>
      </c>
      <c r="P28" s="30" t="n">
        <v>13916451</v>
      </c>
      <c r="Q28" s="30" t="n">
        <v>1255241</v>
      </c>
      <c r="R28" s="30" t="n">
        <v>0</v>
      </c>
      <c r="S28" s="30" t="n">
        <v>198626</v>
      </c>
      <c r="T28" s="30" t="n">
        <v>0</v>
      </c>
      <c r="U28" s="30" t="n">
        <v>0</v>
      </c>
      <c r="V28" s="30" t="n">
        <f aca="false">SUM(Q28:U28)</f>
        <v>1453867</v>
      </c>
      <c r="W28" s="30" t="n">
        <v>1999893</v>
      </c>
      <c r="X28" s="30" t="n">
        <v>14080712</v>
      </c>
      <c r="Y28" s="30" t="n">
        <f aca="false">G28+N28+V28</f>
        <v>7632252</v>
      </c>
    </row>
    <row r="29" s="28" customFormat="true" ht="17.1" hidden="false" customHeight="true" outlineLevel="0" collapsed="false">
      <c r="A29" s="29" t="n">
        <f aca="false">A28+1</f>
        <v>3878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78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78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789</v>
      </c>
      <c r="B32" s="30" t="n">
        <v>4329338</v>
      </c>
      <c r="C32" s="30" t="n">
        <v>11476</v>
      </c>
      <c r="D32" s="30" t="n">
        <v>320767</v>
      </c>
      <c r="E32" s="30" t="n">
        <v>0</v>
      </c>
      <c r="F32" s="30" t="n">
        <v>1887</v>
      </c>
      <c r="G32" s="30" t="n">
        <f aca="false">SUM(B32:F32)</f>
        <v>4663468</v>
      </c>
      <c r="H32" s="30" t="n">
        <v>7991779</v>
      </c>
      <c r="I32" s="30" t="n">
        <v>38680074</v>
      </c>
      <c r="J32" s="30" t="n">
        <v>3362579</v>
      </c>
      <c r="K32" s="30" t="n">
        <v>1708096</v>
      </c>
      <c r="L32" s="30" t="n">
        <v>329622</v>
      </c>
      <c r="M32" s="30" t="n">
        <v>0</v>
      </c>
      <c r="N32" s="30" t="n">
        <f aca="false">SUM(J32:M32)</f>
        <v>5400297</v>
      </c>
      <c r="O32" s="30" t="n">
        <v>9149838</v>
      </c>
      <c r="P32" s="30" t="n">
        <v>18059617</v>
      </c>
      <c r="Q32" s="30" t="n">
        <v>2791648</v>
      </c>
      <c r="R32" s="30" t="n">
        <v>0</v>
      </c>
      <c r="S32" s="30" t="n">
        <v>115350</v>
      </c>
      <c r="T32" s="30" t="n">
        <v>2150</v>
      </c>
      <c r="U32" s="30" t="n">
        <v>0</v>
      </c>
      <c r="V32" s="30" t="n">
        <f aca="false">SUM(Q32:U32)</f>
        <v>2909148</v>
      </c>
      <c r="W32" s="30" t="n">
        <v>1027701</v>
      </c>
      <c r="X32" s="30" t="n">
        <v>14031182</v>
      </c>
      <c r="Y32" s="30" t="n">
        <f aca="false">G32+N32+V32</f>
        <v>12972913</v>
      </c>
    </row>
    <row r="33" s="28" customFormat="true" ht="17.1" hidden="false" customHeight="true" outlineLevel="0" collapsed="false">
      <c r="A33" s="29" t="n">
        <f aca="false">A32+1</f>
        <v>38790</v>
      </c>
      <c r="B33" s="30" t="n">
        <v>2914203</v>
      </c>
      <c r="C33" s="30" t="n">
        <v>0</v>
      </c>
      <c r="D33" s="30" t="n">
        <v>153729</v>
      </c>
      <c r="E33" s="30" t="n">
        <v>0</v>
      </c>
      <c r="F33" s="30" t="n">
        <v>139924</v>
      </c>
      <c r="G33" s="30" t="n">
        <f aca="false">SUM(B33:F33)</f>
        <v>3207856</v>
      </c>
      <c r="H33" s="30" t="n">
        <v>5195512</v>
      </c>
      <c r="I33" s="30" t="n">
        <v>41633904</v>
      </c>
      <c r="J33" s="30" t="n">
        <v>531889</v>
      </c>
      <c r="K33" s="30" t="n">
        <v>1541174</v>
      </c>
      <c r="L33" s="30" t="n">
        <v>16398</v>
      </c>
      <c r="M33" s="30" t="n">
        <v>0</v>
      </c>
      <c r="N33" s="30" t="n">
        <f aca="false">SUM(J33:M33)</f>
        <v>2089461</v>
      </c>
      <c r="O33" s="30" t="n">
        <v>5649167</v>
      </c>
      <c r="P33" s="30" t="n">
        <v>21506633</v>
      </c>
      <c r="Q33" s="30" t="n">
        <v>661903</v>
      </c>
      <c r="R33" s="30" t="n">
        <v>0</v>
      </c>
      <c r="S33" s="30" t="n">
        <v>60460</v>
      </c>
      <c r="T33" s="30" t="n">
        <v>0</v>
      </c>
      <c r="U33" s="30" t="n">
        <v>0</v>
      </c>
      <c r="V33" s="30" t="n">
        <f aca="false">SUM(Q33:U33)</f>
        <v>722363</v>
      </c>
      <c r="W33" s="30" t="n">
        <v>680618</v>
      </c>
      <c r="X33" s="30" t="n">
        <v>14850829</v>
      </c>
      <c r="Y33" s="30" t="n">
        <f aca="false">G33+N33+V33</f>
        <v>6019680</v>
      </c>
    </row>
    <row r="34" s="28" customFormat="true" ht="17.1" hidden="false" customHeight="true" outlineLevel="0" collapsed="false">
      <c r="A34" s="31" t="n">
        <f aca="false">A33+1</f>
        <v>38791</v>
      </c>
      <c r="B34" s="32" t="n">
        <v>1225311</v>
      </c>
      <c r="C34" s="32" t="n">
        <v>0</v>
      </c>
      <c r="D34" s="32" t="n">
        <v>30410</v>
      </c>
      <c r="E34" s="32" t="n">
        <v>0</v>
      </c>
      <c r="F34" s="32" t="n">
        <v>0</v>
      </c>
      <c r="G34" s="32" t="n">
        <f aca="false">SUM(B34:F34)</f>
        <v>1255721</v>
      </c>
      <c r="H34" s="32" t="n">
        <v>4422590</v>
      </c>
      <c r="I34" s="32" t="n">
        <v>43164720</v>
      </c>
      <c r="J34" s="32" t="n">
        <v>272194</v>
      </c>
      <c r="K34" s="32" t="n">
        <v>121918</v>
      </c>
      <c r="L34" s="32" t="n">
        <v>61842</v>
      </c>
      <c r="M34" s="32" t="n">
        <v>0</v>
      </c>
      <c r="N34" s="32" t="n">
        <f aca="false">SUM(J34:M34)</f>
        <v>455954</v>
      </c>
      <c r="O34" s="32" t="n">
        <v>4221930</v>
      </c>
      <c r="P34" s="32" t="n">
        <v>23662853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0</v>
      </c>
      <c r="W34" s="32" t="n">
        <v>617454</v>
      </c>
      <c r="X34" s="32" t="n">
        <v>15935680</v>
      </c>
      <c r="Y34" s="32" t="n">
        <f aca="false">G34+N34+V34</f>
        <v>1711675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1142592</v>
      </c>
      <c r="C35" s="35" t="n">
        <f aca="false">SUM(C4:C34)</f>
        <v>259076</v>
      </c>
      <c r="D35" s="35" t="n">
        <f aca="false">SUM(D4:D34)</f>
        <v>4051877</v>
      </c>
      <c r="E35" s="36" t="n">
        <f aca="false">SUM(E4:E34)</f>
        <v>0</v>
      </c>
      <c r="F35" s="37" t="n">
        <f aca="false">SUM(F4:F34)</f>
        <v>1181406</v>
      </c>
      <c r="G35" s="38" t="n">
        <f aca="false">SUM(G4:G34)</f>
        <v>66634951</v>
      </c>
      <c r="H35" s="39" t="s">
        <v>18</v>
      </c>
      <c r="I35" s="40" t="s">
        <v>18</v>
      </c>
      <c r="J35" s="36" t="n">
        <f aca="false">SUM(J4:J34)</f>
        <v>25513065</v>
      </c>
      <c r="K35" s="35" t="n">
        <f aca="false">SUM(K4:K34)</f>
        <v>16350638</v>
      </c>
      <c r="L35" s="41" t="n">
        <f aca="false">SUM(L4:L34)</f>
        <v>1941415</v>
      </c>
      <c r="M35" s="37" t="n">
        <f aca="false">SUM(M4:M34)</f>
        <v>643913</v>
      </c>
      <c r="N35" s="42" t="n">
        <f aca="false">SUM(N4:N34)</f>
        <v>44449031</v>
      </c>
      <c r="O35" s="39" t="s">
        <v>18</v>
      </c>
      <c r="P35" s="40" t="s">
        <v>18</v>
      </c>
      <c r="Q35" s="36" t="n">
        <f aca="false">SUM(Q4:Q34)</f>
        <v>18734264</v>
      </c>
      <c r="R35" s="35" t="n">
        <f aca="false">SUM(R4:R34)</f>
        <v>0</v>
      </c>
      <c r="S35" s="41" t="n">
        <f aca="false">SUM(S4:S34)</f>
        <v>2363667</v>
      </c>
      <c r="T35" s="41" t="n">
        <f aca="false">SUM(T4:T34)</f>
        <v>2150</v>
      </c>
      <c r="U35" s="37" t="n">
        <f aca="false">SUM(U4:U34)</f>
        <v>11938</v>
      </c>
      <c r="V35" s="43" t="n">
        <f aca="false">SUM(V4:V34)</f>
        <v>21112019</v>
      </c>
      <c r="W35" s="39" t="s">
        <v>18</v>
      </c>
      <c r="X35" s="40" t="s">
        <v>18</v>
      </c>
      <c r="Y35" s="44" t="n">
        <f aca="false">SUM(Y4:Y34)</f>
        <v>13219600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4699975901541</v>
      </c>
      <c r="H37" s="55"/>
      <c r="I37" s="56"/>
      <c r="J37" s="47"/>
      <c r="K37" s="47"/>
      <c r="M37" s="48" t="s">
        <v>22</v>
      </c>
      <c r="N37" s="54" t="n">
        <f aca="false">N35/N36</f>
        <v>1.2892745968209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43300969572405</v>
      </c>
      <c r="W37" s="55"/>
      <c r="X37" s="56"/>
      <c r="Y37" s="54" t="n">
        <f aca="false">Y35/Y36</f>
        <v>1.150010447839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7000000</v>
      </c>
      <c r="H38" s="47"/>
      <c r="I38" s="58"/>
      <c r="J38" s="59"/>
      <c r="K38" s="59"/>
      <c r="M38" s="57" t="s">
        <v>23</v>
      </c>
      <c r="N38" s="49" t="n">
        <v>49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 t="n">
        <f aca="false">G38+N38+V38</f>
        <v>138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94551507462687</v>
      </c>
      <c r="H39" s="55"/>
      <c r="M39" s="57" t="s">
        <v>22</v>
      </c>
      <c r="N39" s="54" t="n">
        <f aca="false">IF(N38="","",N35/N38)</f>
        <v>0.907123081632653</v>
      </c>
      <c r="O39" s="55"/>
      <c r="T39" s="57"/>
      <c r="U39" s="57" t="s">
        <v>22</v>
      </c>
      <c r="V39" s="54" t="n">
        <f aca="false">IF(V38="","",V35/V38)</f>
        <v>0.938311955555556</v>
      </c>
      <c r="W39" s="55"/>
      <c r="Y39" s="54" t="n">
        <f aca="false">IF(Y38=0,0,Y35/Y38)</f>
        <v>0.954483761732852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65049</v>
      </c>
      <c r="H40" s="63"/>
      <c r="M40" s="61" t="s">
        <v>25</v>
      </c>
      <c r="N40" s="64" t="n">
        <f aca="false">IF(N38="","",N35-N38)</f>
        <v>-4550969</v>
      </c>
      <c r="O40" s="65"/>
      <c r="P40" s="61"/>
      <c r="T40" s="61"/>
      <c r="U40" s="61" t="s">
        <v>25</v>
      </c>
      <c r="V40" s="64" t="n">
        <f aca="false">IF(V38="","",V35-V38)</f>
        <v>-1387981</v>
      </c>
      <c r="W40" s="65"/>
      <c r="Y40" s="66" t="n">
        <f aca="false">IF(Y38=0,0,Y35-Y38)</f>
        <v>-630399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538992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60971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35695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82746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9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3219600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1" activeCellId="0" sqref="A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2" customFormat="true" ht="13.5" hidden="false" customHeight="false" outlineLevel="0" collapsed="false">
      <c r="A3" s="9"/>
      <c r="B3" s="83" t="s">
        <v>33</v>
      </c>
      <c r="C3" s="80" t="s">
        <v>34</v>
      </c>
      <c r="D3" s="80" t="s">
        <v>35</v>
      </c>
      <c r="E3" s="80" t="s">
        <v>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2" customFormat="true" ht="13.5" hidden="false" customHeight="false" outlineLevel="0" collapsed="false">
      <c r="A4" s="84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27" t="n">
        <f aca="false">B4+C4+D4</f>
        <v>70016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2" customFormat="true" ht="13.5" hidden="false" customHeight="false" outlineLevel="0" collapsed="false">
      <c r="A5" s="86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30" t="n">
        <f aca="false">B5+C5+D5</f>
        <v>8239898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2" customFormat="true" ht="13.5" hidden="false" customHeight="false" outlineLevel="0" collapsed="false">
      <c r="A6" s="86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30" t="n">
        <f aca="false">B6+C6+D6</f>
        <v>0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2" customFormat="true" ht="13.5" hidden="false" customHeight="false" outlineLevel="0" collapsed="false">
      <c r="A7" s="86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30" t="n">
        <f aca="false">B7+C7+D7</f>
        <v>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s="2" customFormat="true" ht="13.5" hidden="false" customHeight="false" outlineLevel="0" collapsed="false">
      <c r="A8" s="86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30" t="n">
        <f aca="false">B8+C8+D8</f>
        <v>5432727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s="2" customFormat="true" ht="13.5" hidden="false" customHeight="false" outlineLevel="0" collapsed="false">
      <c r="A9" s="86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30" t="n">
        <f aca="false">B9+C9+D9</f>
        <v>624455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2" customFormat="true" ht="13.5" hidden="false" customHeight="false" outlineLevel="0" collapsed="false">
      <c r="A10" s="86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30" t="n">
        <f aca="false">B10+C10+D10</f>
        <v>674442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2" customFormat="true" ht="13.5" hidden="false" customHeight="false" outlineLevel="0" collapsed="false">
      <c r="A11" s="86" t="n">
        <f aca="false">A10+1</f>
        <v>38771</v>
      </c>
      <c r="B11" s="30" t="n">
        <f aca="false">各工場日別売上・受注残!G11</f>
        <v>5191675</v>
      </c>
      <c r="C11" s="30" t="n">
        <f aca="false">各工場日別売上・受注残!N11</f>
        <v>2682524</v>
      </c>
      <c r="D11" s="30" t="n">
        <f aca="false">各工場日別売上・受注残!V11</f>
        <v>756625</v>
      </c>
      <c r="E11" s="30" t="n">
        <f aca="false">B11+C11+D11</f>
        <v>863082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2" customFormat="true" ht="13.5" hidden="false" customHeight="false" outlineLevel="0" collapsed="false">
      <c r="A12" s="86" t="n">
        <f aca="false">A11+1</f>
        <v>38772</v>
      </c>
      <c r="B12" s="30" t="n">
        <f aca="false">各工場日別売上・受注残!G12</f>
        <v>3507485</v>
      </c>
      <c r="C12" s="30" t="n">
        <f aca="false">各工場日別売上・受注残!N12</f>
        <v>1282415</v>
      </c>
      <c r="D12" s="30" t="n">
        <f aca="false">各工場日別売上・受注残!V12</f>
        <v>1216736</v>
      </c>
      <c r="E12" s="30" t="n">
        <f aca="false">B12+C12+D12</f>
        <v>600663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s="2" customFormat="true" ht="13.5" hidden="false" customHeight="false" outlineLevel="0" collapsed="false">
      <c r="A13" s="86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30" t="n">
        <f aca="false">B13+C13+D13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s="2" customFormat="true" ht="13.5" hidden="false" customHeight="false" outlineLevel="0" collapsed="false">
      <c r="A14" s="86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30" t="n">
        <f aca="false">B14+C14+D14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s="2" customFormat="true" ht="13.5" hidden="false" customHeight="false" outlineLevel="0" collapsed="false">
      <c r="A15" s="86" t="n">
        <f aca="false">A14+1</f>
        <v>38775</v>
      </c>
      <c r="B15" s="30" t="n">
        <f aca="false">各工場日別売上・受注残!G15</f>
        <v>3320422</v>
      </c>
      <c r="C15" s="30" t="n">
        <f aca="false">各工場日別売上・受注残!N15</f>
        <v>2412351</v>
      </c>
      <c r="D15" s="30" t="n">
        <f aca="false">各工場日別売上・受注残!V15</f>
        <v>939604</v>
      </c>
      <c r="E15" s="30" t="n">
        <f aca="false">B15+C15+D15</f>
        <v>66723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s="2" customFormat="true" ht="13.5" hidden="false" customHeight="false" outlineLevel="0" collapsed="false">
      <c r="A16" s="86" t="n">
        <f aca="false">A15+1</f>
        <v>38776</v>
      </c>
      <c r="B16" s="30" t="n">
        <f aca="false">各工場日別売上・受注残!G16</f>
        <v>3063327</v>
      </c>
      <c r="C16" s="30" t="n">
        <f aca="false">各工場日別売上・受注残!N16</f>
        <v>4830021</v>
      </c>
      <c r="D16" s="30" t="n">
        <f aca="false">各工場日別売上・受注残!V16</f>
        <v>833677</v>
      </c>
      <c r="E16" s="30" t="n">
        <f aca="false">B16+C16+D16</f>
        <v>872702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2" customFormat="true" ht="13.5" hidden="false" customHeight="false" outlineLevel="0" collapsed="false">
      <c r="A17" s="86" t="n">
        <f aca="false">A16+1</f>
        <v>38777</v>
      </c>
      <c r="B17" s="30" t="n">
        <f aca="false">各工場日別売上・受注残!G20</f>
        <v>4166371</v>
      </c>
      <c r="C17" s="30" t="n">
        <f aca="false">各工場日別売上・受注残!N20</f>
        <v>1824608</v>
      </c>
      <c r="D17" s="30" t="n">
        <f aca="false">各工場日別売上・受注残!V20</f>
        <v>1224928</v>
      </c>
      <c r="E17" s="30" t="n">
        <f aca="false">B17+C17+D17</f>
        <v>721590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s="2" customFormat="true" ht="13.5" hidden="false" customHeight="false" outlineLevel="0" collapsed="false">
      <c r="A18" s="86" t="n">
        <f aca="false">A17+1</f>
        <v>38778</v>
      </c>
      <c r="B18" s="30" t="n">
        <f aca="false">各工場日別売上・受注残!G21</f>
        <v>3140562</v>
      </c>
      <c r="C18" s="30" t="n">
        <f aca="false">各工場日別売上・受注残!N21</f>
        <v>2455555</v>
      </c>
      <c r="D18" s="30" t="n">
        <f aca="false">各工場日別売上・受注残!V21</f>
        <v>1415042</v>
      </c>
      <c r="E18" s="30" t="n">
        <f aca="false">B18+C18+D18</f>
        <v>7011159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s="2" customFormat="true" ht="13.5" hidden="false" customHeight="false" outlineLevel="0" collapsed="false">
      <c r="A19" s="86" t="n">
        <f aca="false">A18+1</f>
        <v>38779</v>
      </c>
      <c r="B19" s="30" t="n">
        <f aca="false">各工場日別売上・受注残!G22</f>
        <v>2983527</v>
      </c>
      <c r="C19" s="30" t="n">
        <f aca="false">各工場日別売上・受注残!N22</f>
        <v>2481589</v>
      </c>
      <c r="D19" s="30" t="n">
        <f aca="false">各工場日別売上・受注残!V22</f>
        <v>1096328</v>
      </c>
      <c r="E19" s="30" t="n">
        <f aca="false">B19+C19+D19</f>
        <v>656144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s="2" customFormat="true" ht="13.5" hidden="false" customHeight="false" outlineLevel="0" collapsed="false">
      <c r="A20" s="86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30" t="n">
        <f aca="false">B20+C20+D20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2" customFormat="true" ht="13.5" hidden="false" customHeight="false" outlineLevel="0" collapsed="false">
      <c r="A21" s="86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30" t="n">
        <f aca="false">B21+C21+D21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s="2" customFormat="true" ht="13.5" hidden="false" customHeight="false" outlineLevel="0" collapsed="false">
      <c r="A22" s="86" t="n">
        <f aca="false">A21+1</f>
        <v>38782</v>
      </c>
      <c r="B22" s="30" t="n">
        <f aca="false">各工場日別売上・受注残!G25</f>
        <v>2362185</v>
      </c>
      <c r="C22" s="30" t="n">
        <f aca="false">各工場日別売上・受注残!N25</f>
        <v>2510727</v>
      </c>
      <c r="D22" s="30" t="n">
        <f aca="false">各工場日別売上・受注残!V25</f>
        <v>1417106</v>
      </c>
      <c r="E22" s="30" t="n">
        <f aca="false">B22+C22+D22</f>
        <v>6290018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s="2" customFormat="true" ht="13.5" hidden="false" customHeight="false" outlineLevel="0" collapsed="false">
      <c r="A23" s="86" t="n">
        <f aca="false">A22+1</f>
        <v>38783</v>
      </c>
      <c r="B23" s="30" t="n">
        <f aca="false">各工場日別売上・受注残!G26</f>
        <v>4320183</v>
      </c>
      <c r="C23" s="30" t="n">
        <f aca="false">各工場日別売上・受注残!N26</f>
        <v>1891717</v>
      </c>
      <c r="D23" s="30" t="n">
        <f aca="false">各工場日別売上・受注残!V26</f>
        <v>833501</v>
      </c>
      <c r="E23" s="30" t="n">
        <f aca="false">B23+C23+D23</f>
        <v>7045401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s="2" customFormat="true" ht="13.5" hidden="false" customHeight="false" outlineLevel="0" collapsed="false">
      <c r="A24" s="86" t="n">
        <f aca="false">A23+1</f>
        <v>38784</v>
      </c>
      <c r="B24" s="30" t="n">
        <f aca="false">各工場日別売上・受注残!G27</f>
        <v>1698101</v>
      </c>
      <c r="C24" s="30" t="n">
        <f aca="false">各工場日別売上・受注残!N27</f>
        <v>3222404</v>
      </c>
      <c r="D24" s="30" t="n">
        <f aca="false">各工場日別売上・受注残!V27</f>
        <v>1114925</v>
      </c>
      <c r="E24" s="30" t="n">
        <f aca="false">B24+C24+D24</f>
        <v>603543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2" customFormat="true" ht="13.5" hidden="false" customHeight="false" outlineLevel="0" collapsed="false">
      <c r="A25" s="86" t="n">
        <f aca="false">A24+1</f>
        <v>38785</v>
      </c>
      <c r="B25" s="30" t="n">
        <f aca="false">各工場日別売上・受注残!G28</f>
        <v>3542186</v>
      </c>
      <c r="C25" s="30" t="n">
        <f aca="false">各工場日別売上・受注残!N28</f>
        <v>2636199</v>
      </c>
      <c r="D25" s="30" t="n">
        <f aca="false">各工場日別売上・受注残!V28</f>
        <v>1453867</v>
      </c>
      <c r="E25" s="30" t="n">
        <f aca="false">B25+C25+D25</f>
        <v>7632252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s="2" customFormat="true" ht="13.5" hidden="false" customHeight="false" outlineLevel="0" collapsed="false">
      <c r="A26" s="86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30" t="n">
        <f aca="false">B26+C26+D26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2" customFormat="true" ht="13.5" hidden="false" customHeight="false" outlineLevel="0" collapsed="false">
      <c r="A27" s="86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30" t="n">
        <f aca="false">B27+C27+D27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s="2" customFormat="true" ht="13.5" hidden="false" customHeight="false" outlineLevel="0" collapsed="false">
      <c r="A28" s="86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30" t="n">
        <f aca="false">B28+C28+D28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2" customFormat="true" ht="13.5" hidden="false" customHeight="false" outlineLevel="0" collapsed="false">
      <c r="A29" s="86" t="n">
        <f aca="false">A28+1</f>
        <v>38789</v>
      </c>
      <c r="B29" s="30" t="n">
        <f aca="false">各工場日別売上・受注残!G32</f>
        <v>4663468</v>
      </c>
      <c r="C29" s="30" t="n">
        <f aca="false">各工場日別売上・受注残!N32</f>
        <v>5400297</v>
      </c>
      <c r="D29" s="30" t="n">
        <f aca="false">各工場日別売上・受注残!V32</f>
        <v>2909148</v>
      </c>
      <c r="E29" s="30" t="n">
        <f aca="false">B29+C29+D29</f>
        <v>12972913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s="2" customFormat="true" ht="13.5" hidden="false" customHeight="false" outlineLevel="0" collapsed="false">
      <c r="A30" s="86" t="n">
        <f aca="false">A29+1</f>
        <v>38790</v>
      </c>
      <c r="B30" s="30" t="n">
        <f aca="false">各工場日別売上・受注残!G33</f>
        <v>3207856</v>
      </c>
      <c r="C30" s="30" t="n">
        <f aca="false">各工場日別売上・受注残!N33</f>
        <v>2089461</v>
      </c>
      <c r="D30" s="30" t="n">
        <f aca="false">各工場日別売上・受注残!V33</f>
        <v>722363</v>
      </c>
      <c r="E30" s="30" t="n">
        <f aca="false">B30+C30+D30</f>
        <v>601968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s="2" customFormat="true" ht="13.5" hidden="false" customHeight="false" outlineLevel="0" collapsed="false">
      <c r="A31" s="86" t="n">
        <f aca="false">A30+1</f>
        <v>38791</v>
      </c>
      <c r="B31" s="30" t="n">
        <f aca="false">各工場日別売上・受注残!G34</f>
        <v>1255721</v>
      </c>
      <c r="C31" s="30" t="n">
        <f aca="false">各工場日別売上・受注残!N34</f>
        <v>455954</v>
      </c>
      <c r="D31" s="30" t="n">
        <f aca="false">各工場日別売上・受注残!V34</f>
        <v>0</v>
      </c>
      <c r="E31" s="30" t="n">
        <f aca="false">B31+C31+D31</f>
        <v>1711675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2" customFormat="true" ht="13.5" hidden="false" customHeight="false" outlineLevel="0" collapsed="false">
      <c r="A32" s="86"/>
      <c r="B32" s="30"/>
      <c r="C32" s="30"/>
      <c r="D32" s="30"/>
      <c r="E32" s="30" t="n">
        <f aca="false">B32+C32+D32</f>
        <v>0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s="2" customFormat="true" ht="13.5" hidden="false" customHeight="false" outlineLevel="0" collapsed="false">
      <c r="A33" s="86"/>
      <c r="B33" s="30"/>
      <c r="C33" s="30"/>
      <c r="D33" s="30"/>
      <c r="E33" s="30" t="n">
        <f aca="false">B33+C33+D33</f>
        <v>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s="2" customFormat="true" ht="14.25" hidden="false" customHeight="false" outlineLevel="0" collapsed="false">
      <c r="A34" s="87"/>
      <c r="B34" s="32"/>
      <c r="C34" s="32"/>
      <c r="D34" s="32"/>
      <c r="E34" s="32" t="n">
        <f aca="false">B34+C34+D34</f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s="2" customFormat="true" ht="14.25" hidden="false" customHeight="false" outlineLevel="0" collapsed="false">
      <c r="A35" s="88"/>
      <c r="B35" s="33" t="s">
        <v>33</v>
      </c>
      <c r="C35" s="89" t="s">
        <v>34</v>
      </c>
      <c r="D35" s="33" t="s">
        <v>35</v>
      </c>
      <c r="E35" s="33" t="s">
        <v>8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3.5" hidden="false" customHeight="false" outlineLevel="0" collapsed="false">
      <c r="A36" s="90" t="s">
        <v>20</v>
      </c>
      <c r="B36" s="91" t="n">
        <f aca="false">各工場日別売上・受注残!G36</f>
        <v>58095000</v>
      </c>
      <c r="C36" s="92" t="n">
        <f aca="false">各工場日別売上・受注残!N36</f>
        <v>34476000</v>
      </c>
      <c r="D36" s="91" t="n">
        <f aca="false">各工場日別売上・受注残!V36</f>
        <v>22381000</v>
      </c>
      <c r="E36" s="91" t="n">
        <f aca="false">B36+C36+D36</f>
        <v>1149520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3.5" hidden="false" customHeight="false" outlineLevel="0" collapsed="false">
      <c r="A37" s="93" t="s">
        <v>36</v>
      </c>
      <c r="B37" s="94" t="n">
        <f aca="false">SUM(B4:B34)</f>
        <v>66634951</v>
      </c>
      <c r="C37" s="95" t="n">
        <f aca="false">SUM(C4:C34)</f>
        <v>44449031</v>
      </c>
      <c r="D37" s="94" t="n">
        <f aca="false">SUM(D4:D34)</f>
        <v>21112019</v>
      </c>
      <c r="E37" s="94" t="n">
        <f aca="false">B37+C37+D37</f>
        <v>132196001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96" t="s">
        <v>37</v>
      </c>
      <c r="B38" s="97" t="n">
        <f aca="false">B37/B36</f>
        <v>1.14699975901541</v>
      </c>
      <c r="C38" s="97" t="n">
        <f aca="false">C37/C36</f>
        <v>1.28927459682098</v>
      </c>
      <c r="D38" s="97" t="n">
        <f aca="false">D37/D36</f>
        <v>0.943300969572405</v>
      </c>
      <c r="E38" s="97" t="n">
        <f aca="false">E37/E36</f>
        <v>1.150010447839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 t="s">
        <v>38</v>
      </c>
      <c r="B39" s="100" t="n">
        <f aca="false">ROUND(B36/各工場日別売上・受注残!J1*(COUNTIF(B4:B34,"&gt;0")),-4)</f>
        <v>55190000</v>
      </c>
      <c r="C39" s="100" t="n">
        <f aca="false">ROUND(C36/各工場日別売上・受注残!$J$1*(COUNTIF(C4:C34,"&gt;0")),-4)</f>
        <v>32750000</v>
      </c>
      <c r="D39" s="100" t="n">
        <f aca="false">ROUND(D36/各工場日別売上・受注残!$J$1*(COUNTIF(D4:D34,"&gt;0")),-4)</f>
        <v>20140000</v>
      </c>
      <c r="E39" s="100" t="n">
        <f aca="false">B39+C39+D39</f>
        <v>108080000</v>
      </c>
      <c r="F39" s="101"/>
      <c r="G39" s="102" t="s">
        <v>3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3.5" hidden="false" customHeight="false" outlineLevel="0" collapsed="false">
      <c r="A40" s="103" t="s">
        <v>37</v>
      </c>
      <c r="B40" s="104" t="n">
        <f aca="false">B37/B39</f>
        <v>1.20737363652836</v>
      </c>
      <c r="C40" s="104" t="n">
        <f aca="false">C37/C39</f>
        <v>1.35722232061069</v>
      </c>
      <c r="D40" s="104" t="n">
        <f aca="false">D37/D39</f>
        <v>1.0482631082423</v>
      </c>
      <c r="E40" s="104" t="n">
        <f aca="false">E37/E39</f>
        <v>1.22313102331606</v>
      </c>
      <c r="F40" s="101"/>
      <c r="G40" s="102" t="s">
        <v>4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3.5" hidden="false" customHeight="false" outlineLevel="0" collapsed="false">
      <c r="A41" s="53"/>
      <c r="B41" s="105"/>
      <c r="C41" s="105"/>
      <c r="D41" s="105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3.5" hidden="false" customHeight="false" outlineLevel="0" collapsed="false">
      <c r="A42" s="53"/>
      <c r="B42" s="105"/>
      <c r="C42" s="105"/>
      <c r="D42" s="105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4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6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6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6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6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6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6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6" t="n">
        <f aca="false">A51+1</f>
        <v>38771</v>
      </c>
      <c r="B52" s="30" t="n">
        <f aca="false">各工場日別売上・受注残!H11</f>
        <v>25815284</v>
      </c>
      <c r="C52" s="30" t="n">
        <f aca="false">各工場日別売上・受注残!O11</f>
        <v>22465393</v>
      </c>
      <c r="D52" s="30" t="n">
        <f aca="false">各工場日別売上・受注残!W11</f>
        <v>4868417</v>
      </c>
    </row>
    <row r="53" customFormat="false" ht="13.5" hidden="false" customHeight="false" outlineLevel="0" collapsed="false">
      <c r="A53" s="86" t="n">
        <f aca="false">A52+1</f>
        <v>38772</v>
      </c>
      <c r="B53" s="30" t="n">
        <f aca="false">各工場日別売上・受注残!H12</f>
        <v>23636101</v>
      </c>
      <c r="C53" s="30" t="n">
        <f aca="false">各工場日別売上・受注残!O12</f>
        <v>22792055</v>
      </c>
      <c r="D53" s="30" t="n">
        <f aca="false">各工場日別売上・受注残!W12</f>
        <v>6019299</v>
      </c>
    </row>
    <row r="54" customFormat="false" ht="13.5" hidden="false" customHeight="false" outlineLevel="0" collapsed="false">
      <c r="A54" s="86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6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6" t="n">
        <f aca="false">A55+1</f>
        <v>38775</v>
      </c>
      <c r="B56" s="30" t="n">
        <f aca="false">各工場日別売上・受注残!H15</f>
        <v>22103438</v>
      </c>
      <c r="C56" s="30" t="n">
        <f aca="false">各工場日別売上・受注残!O15</f>
        <v>23650232</v>
      </c>
      <c r="D56" s="30" t="n">
        <f aca="false">各工場日別売上・受注残!W15</f>
        <v>6309734</v>
      </c>
    </row>
    <row r="57" customFormat="false" ht="13.5" hidden="false" customHeight="false" outlineLevel="0" collapsed="false">
      <c r="A57" s="86" t="n">
        <f aca="false">A56+1</f>
        <v>38776</v>
      </c>
      <c r="B57" s="30" t="n">
        <f aca="false">各工場日別売上・受注残!H16</f>
        <v>21031895</v>
      </c>
      <c r="C57" s="30" t="n">
        <f aca="false">各工場日別売上・受注残!O16</f>
        <v>22119184</v>
      </c>
      <c r="D57" s="30" t="n">
        <f aca="false">各工場日別売上・受注残!W16</f>
        <v>6582779</v>
      </c>
    </row>
    <row r="58" customFormat="false" ht="13.5" hidden="false" customHeight="false" outlineLevel="0" collapsed="false">
      <c r="A58" s="86" t="n">
        <f aca="false">A57+1</f>
        <v>38777</v>
      </c>
      <c r="B58" s="30" t="n">
        <f aca="false">各工場日別売上・受注残!H20</f>
        <v>18508957</v>
      </c>
      <c r="C58" s="30" t="n">
        <f aca="false">各工場日別売上・受注残!O20</f>
        <v>21778497</v>
      </c>
      <c r="D58" s="30" t="n">
        <f aca="false">各工場日別売上・受注残!W20</f>
        <v>6173569</v>
      </c>
    </row>
    <row r="59" customFormat="false" ht="13.5" hidden="false" customHeight="false" outlineLevel="0" collapsed="false">
      <c r="A59" s="86" t="n">
        <f aca="false">A58+1</f>
        <v>38778</v>
      </c>
      <c r="B59" s="30" t="n">
        <f aca="false">各工場日別売上・受注残!H21</f>
        <v>19255974</v>
      </c>
      <c r="C59" s="30" t="n">
        <f aca="false">各工場日別売上・受注残!O21</f>
        <v>20806259</v>
      </c>
      <c r="D59" s="30" t="n">
        <f aca="false">各工場日別売上・受注残!W21</f>
        <v>6488711</v>
      </c>
      <c r="E59" s="110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3.5" hidden="false" customHeight="false" outlineLevel="0" collapsed="false">
      <c r="A60" s="86" t="n">
        <f aca="false">A59+1</f>
        <v>38779</v>
      </c>
      <c r="B60" s="30" t="n">
        <f aca="false">各工場日別売上・受注残!H22</f>
        <v>18263239</v>
      </c>
      <c r="C60" s="30" t="n">
        <f aca="false">各工場日別売上・受注残!O22</f>
        <v>19774981</v>
      </c>
      <c r="D60" s="30" t="n">
        <f aca="false">各工場日別売上・受注残!W22</f>
        <v>6286027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3.5" hidden="false" customHeight="false" outlineLevel="0" collapsed="false">
      <c r="A61" s="86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6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6" t="n">
        <f aca="false">A62+1</f>
        <v>38782</v>
      </c>
      <c r="B63" s="30" t="n">
        <f aca="false">各工場日別売上・受注残!H25</f>
        <v>16798317</v>
      </c>
      <c r="C63" s="30" t="n">
        <f aca="false">各工場日別売上・受注残!O25</f>
        <v>18416679</v>
      </c>
      <c r="D63" s="30" t="n">
        <f aca="false">各工場日別売上・受注残!W25</f>
        <v>5600944</v>
      </c>
    </row>
    <row r="64" customFormat="false" ht="13.5" hidden="false" customHeight="false" outlineLevel="0" collapsed="false">
      <c r="A64" s="86" t="n">
        <f aca="false">A63+1</f>
        <v>38783</v>
      </c>
      <c r="B64" s="30" t="n">
        <f aca="false">各工場日別売上・受注残!H26</f>
        <v>14859718</v>
      </c>
      <c r="C64" s="30" t="n">
        <f aca="false">各工場日別売上・受注残!O26</f>
        <v>17252090</v>
      </c>
      <c r="D64" s="30" t="n">
        <f aca="false">各工場日別売上・受注残!W26</f>
        <v>4391931</v>
      </c>
    </row>
    <row r="65" customFormat="false" ht="13.5" hidden="false" customHeight="false" outlineLevel="0" collapsed="false">
      <c r="A65" s="86" t="n">
        <f aca="false">A64+1</f>
        <v>38784</v>
      </c>
      <c r="B65" s="30" t="n">
        <f aca="false">各工場日別売上・受注残!H27</f>
        <v>14223675</v>
      </c>
      <c r="C65" s="30" t="n">
        <f aca="false">各工場日別売上・受注残!O27</f>
        <v>14943081</v>
      </c>
      <c r="D65" s="30" t="n">
        <f aca="false">各工場日別売上・受注残!W27</f>
        <v>3024394</v>
      </c>
    </row>
    <row r="66" customFormat="false" ht="13.5" hidden="false" customHeight="false" outlineLevel="0" collapsed="false">
      <c r="A66" s="86" t="n">
        <f aca="false">A65+1</f>
        <v>38785</v>
      </c>
      <c r="B66" s="30" t="n">
        <f aca="false">各工場日別売上・受注残!H28</f>
        <v>11101921</v>
      </c>
      <c r="C66" s="30" t="n">
        <f aca="false">各工場日別売上・受注残!O28</f>
        <v>13484352</v>
      </c>
      <c r="D66" s="30" t="n">
        <f aca="false">各工場日別売上・受注残!W28</f>
        <v>1999893</v>
      </c>
    </row>
    <row r="67" customFormat="false" ht="13.5" hidden="false" customHeight="false" outlineLevel="0" collapsed="false">
      <c r="A67" s="86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6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6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6" t="n">
        <f aca="false">A69+1</f>
        <v>38789</v>
      </c>
      <c r="B70" s="30" t="n">
        <f aca="false">各工場日別売上・受注残!H32</f>
        <v>7991779</v>
      </c>
      <c r="C70" s="30" t="n">
        <f aca="false">各工場日別売上・受注残!O32</f>
        <v>9149838</v>
      </c>
      <c r="D70" s="30" t="n">
        <f aca="false">各工場日別売上・受注残!W32</f>
        <v>1027701</v>
      </c>
    </row>
    <row r="71" customFormat="false" ht="13.5" hidden="false" customHeight="false" outlineLevel="0" collapsed="false">
      <c r="A71" s="86" t="n">
        <f aca="false">A70+1</f>
        <v>38790</v>
      </c>
      <c r="B71" s="30" t="n">
        <f aca="false">各工場日別売上・受注残!H33</f>
        <v>5195512</v>
      </c>
      <c r="C71" s="30" t="n">
        <f aca="false">各工場日別売上・受注残!O33</f>
        <v>5649167</v>
      </c>
      <c r="D71" s="30" t="n">
        <f aca="false">各工場日別売上・受注残!W33</f>
        <v>680618</v>
      </c>
    </row>
    <row r="72" customFormat="false" ht="13.5" hidden="false" customHeight="false" outlineLevel="0" collapsed="false">
      <c r="A72" s="86" t="n">
        <f aca="false">A71+1</f>
        <v>38791</v>
      </c>
      <c r="B72" s="30" t="n">
        <f aca="false">各工場日別売上・受注残!H34</f>
        <v>4422590</v>
      </c>
      <c r="C72" s="30" t="n">
        <f aca="false">各工場日別売上・受注残!O34</f>
        <v>4221930</v>
      </c>
      <c r="D72" s="30" t="n">
        <f aca="false">各工場日別売上・受注残!W34</f>
        <v>617454</v>
      </c>
    </row>
    <row r="73" customFormat="false" ht="13.5" hidden="false" customHeight="false" outlineLevel="0" collapsed="false">
      <c r="A73" s="86"/>
      <c r="B73" s="30"/>
      <c r="C73" s="30"/>
      <c r="D73" s="30"/>
    </row>
    <row r="74" customFormat="false" ht="13.5" hidden="false" customHeight="false" outlineLevel="0" collapsed="false">
      <c r="A74" s="86"/>
      <c r="B74" s="30"/>
      <c r="C74" s="30"/>
      <c r="D74" s="30"/>
    </row>
    <row r="75" customFormat="false" ht="14.25" hidden="false" customHeight="false" outlineLevel="0" collapsed="false">
      <c r="A75" s="87"/>
      <c r="B75" s="32"/>
      <c r="C75" s="32"/>
      <c r="D75" s="32"/>
    </row>
    <row r="76" customFormat="false" ht="14.25" hidden="false" customHeight="false" outlineLevel="0" collapsed="false">
      <c r="A76" s="111" t="s">
        <v>8</v>
      </c>
      <c r="B76" s="112" t="s">
        <v>18</v>
      </c>
      <c r="C76" s="112" t="s">
        <v>18</v>
      </c>
      <c r="D76" s="112" t="s">
        <v>18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4" width="18.62"/>
    <col collapsed="false" customWidth="true" hidden="false" outlineLevel="0" max="3" min="3" style="114" width="19.99"/>
    <col collapsed="false" customWidth="true" hidden="false" outlineLevel="0" max="4" min="4" style="113" width="9.75"/>
    <col collapsed="false" customWidth="true" hidden="false" outlineLevel="0" max="5" min="5" style="114" width="20.62"/>
    <col collapsed="false" customWidth="true" hidden="false" outlineLevel="0" max="6" min="6" style="114" width="11.24"/>
    <col collapsed="false" customWidth="true" hidden="false" outlineLevel="0" max="7" min="7" style="114" width="5.49"/>
    <col collapsed="false" customWidth="false" hidden="false" outlineLevel="0" max="257" min="8" style="114" width="8.99"/>
  </cols>
  <sheetData>
    <row r="1" customFormat="false" ht="24" hidden="false" customHeight="false" outlineLevel="0" collapsed="false">
      <c r="A1" s="115" t="s">
        <v>41</v>
      </c>
      <c r="E1" s="116" t="n">
        <f aca="true">NOW()</f>
        <v>46232.6560311393</v>
      </c>
      <c r="F1" s="116"/>
      <c r="G1" s="117" t="s">
        <v>42</v>
      </c>
    </row>
    <row r="2" customFormat="false" ht="13.5" hidden="false" customHeight="false" outlineLevel="0" collapsed="false">
      <c r="A2" s="114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4"/>
      <c r="B4" s="113"/>
      <c r="D4" s="114"/>
      <c r="E4" s="113"/>
      <c r="F4" s="118" t="s">
        <v>43</v>
      </c>
      <c r="G4" s="119" t="n">
        <v>2</v>
      </c>
    </row>
    <row r="5" customFormat="false" ht="13.5" hidden="false" customHeight="true" outlineLevel="0" collapsed="false">
      <c r="A5" s="109" t="s">
        <v>44</v>
      </c>
      <c r="B5" s="120" t="s">
        <v>45</v>
      </c>
      <c r="C5" s="121" t="s">
        <v>46</v>
      </c>
      <c r="D5" s="109" t="s">
        <v>22</v>
      </c>
      <c r="E5" s="83" t="s">
        <v>47</v>
      </c>
      <c r="F5" s="122" t="s">
        <v>48</v>
      </c>
      <c r="G5" s="122"/>
    </row>
    <row r="6" s="113" customFormat="true" ht="14.25" hidden="false" customHeight="false" outlineLevel="0" collapsed="false">
      <c r="A6" s="109"/>
      <c r="B6" s="120"/>
      <c r="C6" s="121"/>
      <c r="D6" s="109"/>
      <c r="E6" s="83"/>
      <c r="F6" s="122"/>
      <c r="G6" s="122"/>
    </row>
    <row r="7" customFormat="false" ht="30" hidden="false" customHeight="true" outlineLevel="0" collapsed="false">
      <c r="A7" s="123" t="s">
        <v>5</v>
      </c>
      <c r="B7" s="124" t="n">
        <f aca="false">各工場日別売上・受注残!G38</f>
        <v>67000000</v>
      </c>
      <c r="C7" s="125" t="n">
        <f aca="false">各工場日別売上・受注残!G35</f>
        <v>66634951</v>
      </c>
      <c r="D7" s="126" t="n">
        <f aca="false">C7/B7</f>
        <v>0.994551507462687</v>
      </c>
      <c r="E7" s="127" t="n">
        <f aca="false">C7-B7</f>
        <v>-365049</v>
      </c>
      <c r="F7" s="128" t="n">
        <f aca="false">IF(E7&gt;=0,0,IF(G4=0,0,ROUNDUP(E7/G4*-1,-5)))</f>
        <v>200000</v>
      </c>
      <c r="G7" s="128"/>
      <c r="J7" s="129"/>
    </row>
    <row r="8" customFormat="false" ht="30" hidden="false" customHeight="true" outlineLevel="0" collapsed="false">
      <c r="A8" s="130" t="s">
        <v>6</v>
      </c>
      <c r="B8" s="131" t="n">
        <f aca="false">各工場日別売上・受注残!N38</f>
        <v>49000000</v>
      </c>
      <c r="C8" s="132" t="n">
        <f aca="false">各工場日別売上・受注残!N35</f>
        <v>44449031</v>
      </c>
      <c r="D8" s="133" t="n">
        <f aca="false">C8/B8</f>
        <v>0.907123081632653</v>
      </c>
      <c r="E8" s="134" t="n">
        <f aca="false">C8-B8</f>
        <v>-4550969</v>
      </c>
      <c r="F8" s="135" t="n">
        <f aca="false">IF(E8&gt;=0,0,IF(G4=0,0,ROUNDUP(E8/G4*-1,-5)))</f>
        <v>2300000</v>
      </c>
      <c r="G8" s="135"/>
    </row>
    <row r="9" customFormat="false" ht="30" hidden="false" customHeight="true" outlineLevel="0" collapsed="false">
      <c r="A9" s="136" t="s">
        <v>7</v>
      </c>
      <c r="B9" s="137" t="n">
        <f aca="false">各工場日別売上・受注残!V36</f>
        <v>22381000</v>
      </c>
      <c r="C9" s="138" t="n">
        <f aca="false">各工場日別売上・受注残!V35</f>
        <v>21112019</v>
      </c>
      <c r="D9" s="139" t="n">
        <f aca="false">C9/B9</f>
        <v>0.943300969572405</v>
      </c>
      <c r="E9" s="140" t="n">
        <f aca="false">C9-B9</f>
        <v>-1268981</v>
      </c>
      <c r="F9" s="141" t="n">
        <f aca="false">IF(E9&gt;=0,0,IF(G4=0,0,ROUNDUP(E9/G4*-1,-5)))</f>
        <v>700000</v>
      </c>
      <c r="G9" s="141"/>
    </row>
    <row r="10" customFormat="false" ht="30" hidden="false" customHeight="true" outlineLevel="0" collapsed="false">
      <c r="A10" s="142" t="s">
        <v>49</v>
      </c>
      <c r="B10" s="143" t="n">
        <f aca="false">SUM(B7:B9)</f>
        <v>138381000</v>
      </c>
      <c r="C10" s="144" t="n">
        <f aca="false">SUM(C7:C9)</f>
        <v>132196001</v>
      </c>
      <c r="D10" s="145" t="n">
        <f aca="false">C10/B10</f>
        <v>0.955304564933047</v>
      </c>
      <c r="E10" s="146" t="n">
        <f aca="false">SUM(E7:E9)</f>
        <v>-6184999</v>
      </c>
      <c r="F10" s="147" t="n">
        <f aca="false">SUM(F7:G9)</f>
        <v>3200000</v>
      </c>
      <c r="G10" s="147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8" t="n">
        <f aca="false">DATE(A1,B1,16)</f>
        <v>38276</v>
      </c>
      <c r="B3" s="148"/>
    </row>
    <row r="4" customFormat="false" ht="13.5" hidden="false" customHeight="false" outlineLevel="0" collapsed="false">
      <c r="A4" s="1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49" t="n">
        <f aca="false">DATE(A1,1,1)</f>
        <v>38718</v>
      </c>
      <c r="B2" s="150" t="s">
        <v>51</v>
      </c>
    </row>
    <row r="3" customFormat="false" ht="13.5" hidden="false" customHeight="false" outlineLevel="0" collapsed="false">
      <c r="A3" s="149" t="n">
        <f aca="false">DATE(A1,1,14-WEEKDAY(DATE(A1,1,0),3))</f>
        <v>38726</v>
      </c>
      <c r="B3" s="150" t="s">
        <v>52</v>
      </c>
    </row>
    <row r="4" customFormat="false" ht="13.5" hidden="false" customHeight="false" outlineLevel="0" collapsed="false">
      <c r="A4" s="149" t="n">
        <f aca="false">DATE(A1,2,11)</f>
        <v>38759</v>
      </c>
      <c r="B4" s="150" t="s">
        <v>53</v>
      </c>
    </row>
    <row r="5" customFormat="false" ht="13.5" hidden="false" customHeight="false" outlineLevel="0" collapsed="false">
      <c r="A5" s="149" t="n">
        <f aca="false">DATE(A1,3,INT(20.8431+0.242194*(A1-1980)-INT((A1-1980)/4)))</f>
        <v>38797</v>
      </c>
      <c r="B5" s="150" t="s">
        <v>54</v>
      </c>
    </row>
    <row r="6" customFormat="false" ht="13.5" hidden="false" customHeight="false" outlineLevel="0" collapsed="false">
      <c r="A6" s="149" t="n">
        <f aca="false">DATE(A1,4,29)</f>
        <v>38836</v>
      </c>
      <c r="B6" s="150" t="s">
        <v>55</v>
      </c>
    </row>
    <row r="7" customFormat="false" ht="13.5" hidden="false" customHeight="false" outlineLevel="0" collapsed="false">
      <c r="A7" s="149" t="n">
        <f aca="false">DATE(A1,5,3)</f>
        <v>38840</v>
      </c>
      <c r="B7" s="150" t="s">
        <v>56</v>
      </c>
    </row>
    <row r="8" customFormat="false" ht="13.5" hidden="false" customHeight="false" outlineLevel="0" collapsed="false">
      <c r="A8" s="149" t="n">
        <f aca="false">DATE(A1,5,5)</f>
        <v>38842</v>
      </c>
      <c r="B8" s="150" t="s">
        <v>57</v>
      </c>
    </row>
    <row r="9" customFormat="false" ht="13.5" hidden="false" customHeight="false" outlineLevel="0" collapsed="false">
      <c r="A9" s="149" t="n">
        <f aca="false">DATE(A1,7,18)</f>
        <v>38916</v>
      </c>
      <c r="B9" s="150" t="s">
        <v>58</v>
      </c>
    </row>
    <row r="10" customFormat="false" ht="13.5" hidden="false" customHeight="false" outlineLevel="0" collapsed="false">
      <c r="A10" s="149" t="n">
        <f aca="false">DATE(A1,9,19)</f>
        <v>38979</v>
      </c>
      <c r="B10" s="150" t="s">
        <v>59</v>
      </c>
    </row>
    <row r="11" customFormat="false" ht="13.5" hidden="false" customHeight="false" outlineLevel="0" collapsed="false">
      <c r="A11" s="149" t="n">
        <f aca="false">DATE(A1,9,INT(23.2488+0.242194*(A1-1980)-INT((A1-1980)/4)))</f>
        <v>38983</v>
      </c>
      <c r="B11" s="150" t="s">
        <v>60</v>
      </c>
    </row>
    <row r="12" customFormat="false" ht="13.5" hidden="false" customHeight="false" outlineLevel="0" collapsed="false">
      <c r="A12" s="149" t="n">
        <f aca="false">DATE(A1,10,14-WEEKDAY(DATE(A1,10,0),3))</f>
        <v>38999</v>
      </c>
      <c r="B12" s="150" t="s">
        <v>61</v>
      </c>
    </row>
    <row r="13" customFormat="false" ht="13.5" hidden="false" customHeight="false" outlineLevel="0" collapsed="false">
      <c r="A13" s="149" t="n">
        <f aca="false">DATE(A1,11,3)</f>
        <v>39024</v>
      </c>
      <c r="B13" s="150" t="s">
        <v>62</v>
      </c>
    </row>
    <row r="14" customFormat="false" ht="13.5" hidden="false" customHeight="false" outlineLevel="0" collapsed="false">
      <c r="A14" s="149" t="n">
        <f aca="false">DATE(A1,11,23)</f>
        <v>39044</v>
      </c>
      <c r="B14" s="150" t="s">
        <v>63</v>
      </c>
    </row>
    <row r="15" customFormat="false" ht="13.5" hidden="false" customHeight="false" outlineLevel="0" collapsed="false">
      <c r="A15" s="149" t="n">
        <f aca="false">DATE(A1,12,23)</f>
        <v>39074</v>
      </c>
      <c r="B15" s="150" t="s">
        <v>64</v>
      </c>
    </row>
    <row r="16" customFormat="false" ht="13.5" hidden="false" customHeight="false" outlineLevel="0" collapsed="false">
      <c r="A16" s="149" t="n">
        <f aca="false">IF(WEEKDAY(DATE(A1,5,3),3)&gt;=5,"－",DATE(A1,5,4))</f>
        <v>38841</v>
      </c>
      <c r="B16" s="150" t="s">
        <v>65</v>
      </c>
    </row>
    <row r="17" customFormat="false" ht="13.5" hidden="false" customHeight="false" outlineLevel="0" collapsed="false">
      <c r="A17" s="14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9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9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9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9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9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9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3-15T02:10:59Z</dcterms:modified>
  <cp:revision>0</cp:revision>
  <dc:subject/>
  <dc:title/>
</cp:coreProperties>
</file>