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878296</c:v>
                </c:pt>
                <c:pt idx="1">
                  <c:v>29169806</c:v>
                </c:pt>
                <c:pt idx="2">
                  <c:v>140782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670000</c:v>
                </c:pt>
                <c:pt idx="1">
                  <c:v>24130000</c:v>
                </c:pt>
                <c:pt idx="2">
                  <c:v>14550000</c:v>
                </c:pt>
              </c:numCache>
            </c:numRef>
          </c:val>
        </c:ser>
        <c:gapWidth val="150"/>
        <c:overlap val="0"/>
        <c:axId val="84769461"/>
        <c:axId val="97336125"/>
      </c:barChart>
      <c:catAx>
        <c:axId val="84769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6125"/>
        <c:crossesAt val="0"/>
        <c:auto val="1"/>
        <c:lblAlgn val="ctr"/>
        <c:lblOffset val="100"/>
        <c:noMultiLvlLbl val="0"/>
      </c:catAx>
      <c:valAx>
        <c:axId val="9733612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526565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82088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574247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9763968"/>
        <c:axId val="58911671"/>
      </c:barChart>
      <c:catAx>
        <c:axId val="197639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1671"/>
        <c:crossesAt val="0"/>
        <c:auto val="1"/>
        <c:lblAlgn val="ctr"/>
        <c:lblOffset val="100"/>
        <c:noMultiLvlLbl val="0"/>
      </c:catAx>
      <c:valAx>
        <c:axId val="589116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3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878296</c:v>
                </c:pt>
                <c:pt idx="1">
                  <c:v>29169806</c:v>
                </c:pt>
                <c:pt idx="2">
                  <c:v>14078215</c:v>
                </c:pt>
              </c:numCache>
            </c:numRef>
          </c:val>
        </c:ser>
        <c:gapWidth val="150"/>
        <c:overlap val="0"/>
        <c:axId val="93184164"/>
        <c:axId val="86690136"/>
      </c:barChart>
      <c:catAx>
        <c:axId val="93184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0136"/>
        <c:crossesAt val="0"/>
        <c:auto val="1"/>
        <c:lblAlgn val="ctr"/>
        <c:lblOffset val="100"/>
        <c:noMultiLvlLbl val="0"/>
      </c:catAx>
      <c:valAx>
        <c:axId val="8669013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2869946</v>
      </c>
      <c r="C26" s="30" t="n">
        <v>0</v>
      </c>
      <c r="D26" s="30" t="n">
        <v>60532</v>
      </c>
      <c r="E26" s="30" t="n">
        <v>0</v>
      </c>
      <c r="F26" s="30" t="n">
        <v>382</v>
      </c>
      <c r="G26" s="30" t="n">
        <f aca="false">SUM(B26:F26)</f>
        <v>2930860</v>
      </c>
      <c r="H26" s="30" t="n">
        <v>15265650</v>
      </c>
      <c r="I26" s="30" t="n">
        <v>27796703</v>
      </c>
      <c r="J26" s="30" t="n">
        <v>380203</v>
      </c>
      <c r="K26" s="30" t="n">
        <v>36604</v>
      </c>
      <c r="L26" s="30" t="n">
        <v>0</v>
      </c>
      <c r="M26" s="30" t="n">
        <v>0</v>
      </c>
      <c r="N26" s="30" t="n">
        <f aca="false">SUM(J26:M26)</f>
        <v>416807</v>
      </c>
      <c r="O26" s="30" t="n">
        <v>18208812</v>
      </c>
      <c r="P26" s="30" t="n">
        <v>1130117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5742476</v>
      </c>
      <c r="X26" s="30" t="n">
        <v>10213143</v>
      </c>
      <c r="Y26" s="30" t="n">
        <f aca="false">G26+N26+V26</f>
        <v>3347667</v>
      </c>
    </row>
    <row r="27" s="28" customFormat="true" ht="17.1" hidden="false" customHeight="true" outlineLevel="0" collapsed="false">
      <c r="A27" s="29" t="n">
        <f aca="false">A26+1</f>
        <v>3878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78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9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9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6785188</v>
      </c>
      <c r="C35" s="35" t="n">
        <f aca="false">SUM(C4:C34)</f>
        <v>218398</v>
      </c>
      <c r="D35" s="35" t="n">
        <f aca="false">SUM(D4:D34)</f>
        <v>2922226</v>
      </c>
      <c r="E35" s="36" t="n">
        <f aca="false">SUM(E4:E34)</f>
        <v>0</v>
      </c>
      <c r="F35" s="37" t="n">
        <f aca="false">SUM(F4:F34)</f>
        <v>952484</v>
      </c>
      <c r="G35" s="38" t="n">
        <f aca="false">SUM(G4:G34)</f>
        <v>50878296</v>
      </c>
      <c r="H35" s="39" t="s">
        <v>18</v>
      </c>
      <c r="I35" s="40" t="s">
        <v>18</v>
      </c>
      <c r="J35" s="36" t="n">
        <f aca="false">SUM(J4:J34)</f>
        <v>17398053</v>
      </c>
      <c r="K35" s="35" t="n">
        <f aca="false">SUM(K4:K34)</f>
        <v>10355943</v>
      </c>
      <c r="L35" s="41" t="n">
        <f aca="false">SUM(L4:L34)</f>
        <v>1225327</v>
      </c>
      <c r="M35" s="37" t="n">
        <f aca="false">SUM(M4:M34)</f>
        <v>190483</v>
      </c>
      <c r="N35" s="42" t="n">
        <f aca="false">SUM(N4:N34)</f>
        <v>29169806</v>
      </c>
      <c r="O35" s="39" t="s">
        <v>18</v>
      </c>
      <c r="P35" s="40" t="s">
        <v>18</v>
      </c>
      <c r="Q35" s="36" t="n">
        <f aca="false">SUM(Q4:Q34)</f>
        <v>12560839</v>
      </c>
      <c r="R35" s="35" t="n">
        <f aca="false">SUM(R4:R34)</f>
        <v>0</v>
      </c>
      <c r="S35" s="41" t="n">
        <f aca="false">SUM(S4:S34)</f>
        <v>1505438</v>
      </c>
      <c r="T35" s="41" t="n">
        <f aca="false">SUM(T4:T34)</f>
        <v>0</v>
      </c>
      <c r="U35" s="37" t="n">
        <f aca="false">SUM(U4:U34)</f>
        <v>11938</v>
      </c>
      <c r="V35" s="43" t="n">
        <f aca="false">SUM(V4:V34)</f>
        <v>14078215</v>
      </c>
      <c r="W35" s="39" t="s">
        <v>18</v>
      </c>
      <c r="X35" s="40" t="s">
        <v>18</v>
      </c>
      <c r="Y35" s="44" t="n">
        <f aca="false">SUM(Y4:Y34)</f>
        <v>9412631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75777536793184</v>
      </c>
      <c r="H37" s="55"/>
      <c r="I37" s="56"/>
      <c r="J37" s="47"/>
      <c r="K37" s="47"/>
      <c r="M37" s="48" t="s">
        <v>22</v>
      </c>
      <c r="N37" s="54" t="n">
        <f aca="false">N35/N36</f>
        <v>0.8460902076807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29025289307895</v>
      </c>
      <c r="W37" s="55"/>
      <c r="X37" s="56"/>
      <c r="Y37" s="54" t="n">
        <f aca="false">Y35/Y36</f>
        <v>0.81883148618553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5000000</v>
      </c>
      <c r="H38" s="47"/>
      <c r="I38" s="58"/>
      <c r="J38" s="59"/>
      <c r="K38" s="59"/>
      <c r="M38" s="57" t="s">
        <v>23</v>
      </c>
      <c r="N38" s="49" t="n">
        <v>43000000</v>
      </c>
      <c r="O38" s="47"/>
      <c r="P38" s="59"/>
      <c r="Q38" s="59"/>
      <c r="R38" s="59"/>
      <c r="T38" s="57"/>
      <c r="U38" s="57" t="s">
        <v>23</v>
      </c>
      <c r="V38" s="49" t="n">
        <v>22381000</v>
      </c>
      <c r="W38" s="47"/>
      <c r="X38" s="59"/>
      <c r="Y38" s="51" t="n">
        <f aca="false">G38+N38+V38</f>
        <v>130381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82743015384615</v>
      </c>
      <c r="H39" s="55"/>
      <c r="M39" s="57" t="s">
        <v>22</v>
      </c>
      <c r="N39" s="54" t="n">
        <f aca="false">IF(N38="","",N35/N38)</f>
        <v>0.678367581395349</v>
      </c>
      <c r="O39" s="55"/>
      <c r="T39" s="57"/>
      <c r="U39" s="57" t="s">
        <v>22</v>
      </c>
      <c r="V39" s="54" t="n">
        <f aca="false">IF(V38="","",V35/V38)</f>
        <v>0.629025289307895</v>
      </c>
      <c r="W39" s="55"/>
      <c r="Y39" s="54" t="n">
        <f aca="false">IF(Y38=0,0,Y35/Y38)</f>
        <v>0.72193277394712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4121704</v>
      </c>
      <c r="H40" s="63"/>
      <c r="M40" s="61" t="s">
        <v>25</v>
      </c>
      <c r="N40" s="64" t="n">
        <f aca="false">IF(N38="","",N35-N38)</f>
        <v>-13830194</v>
      </c>
      <c r="O40" s="65"/>
      <c r="P40" s="61"/>
      <c r="T40" s="61"/>
      <c r="U40" s="61" t="s">
        <v>25</v>
      </c>
      <c r="V40" s="64" t="n">
        <f aca="false">IF(V38="","",V35-V38)</f>
        <v>-8302785</v>
      </c>
      <c r="W40" s="65"/>
      <c r="Y40" s="66" t="n">
        <f aca="false">IF(Y38=0,0,Y35-Y38)</f>
        <v>-36254683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674408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57434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65299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14296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412631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2930860</v>
      </c>
      <c r="C23" s="30" t="n">
        <f aca="false">各工場日別売上・受注残!N26</f>
        <v>416807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0878296</v>
      </c>
      <c r="C37" s="94" t="n">
        <f aca="false">SUM(C4:C34)</f>
        <v>29169806</v>
      </c>
      <c r="D37" s="93" t="n">
        <f aca="false">SUM(D4:D34)</f>
        <v>1407821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875777536793184</v>
      </c>
      <c r="C38" s="96" t="n">
        <f aca="false">C37/C36</f>
        <v>0.846090207680705</v>
      </c>
      <c r="D38" s="96" t="n">
        <f aca="false">D37/D36</f>
        <v>0.62902528930789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0670000</v>
      </c>
      <c r="C39" s="99" t="n">
        <f aca="false">ROUND(C36/各工場日別売上・受注残!$J$1*(COUNTIF(C4:C34,"&gt;0")),-4)</f>
        <v>24130000</v>
      </c>
      <c r="D39" s="99" t="n">
        <f aca="false">ROUND(D36/各工場日別売上・受注残!$J$1*(COUNTIF(D4:D34,"&gt;0")),-4)</f>
        <v>145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5100309810671</v>
      </c>
      <c r="C40" s="102" t="n">
        <f aca="false">C37/C39</f>
        <v>1.20886058847907</v>
      </c>
      <c r="D40" s="102" t="n">
        <f aca="false">D37/D39</f>
        <v>0.96757491408934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15265650</v>
      </c>
      <c r="C64" s="30" t="n">
        <f aca="false">各工場日別売上・受注残!O26</f>
        <v>18208812</v>
      </c>
      <c r="D64" s="30" t="n">
        <f aca="false">各工場日別売上・受注残!W26</f>
        <v>5742476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4616139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65000000</v>
      </c>
      <c r="C7" s="123" t="n">
        <f aca="false">各工場日別売上・受注残!G35</f>
        <v>50878296</v>
      </c>
      <c r="D7" s="124" t="n">
        <f aca="false">C7/B7</f>
        <v>0.782743015384615</v>
      </c>
      <c r="E7" s="125" t="n">
        <f aca="false">C7-B7</f>
        <v>-14121704</v>
      </c>
      <c r="F7" s="126" t="n">
        <f aca="false">IF(E7&gt;=0,0,IF(G4=0,0,ROUNDUP(E7/G4*-1,-5)))</f>
        <v>71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43000000</v>
      </c>
      <c r="C8" s="130" t="n">
        <f aca="false">各工場日別売上・受注残!N35</f>
        <v>29169806</v>
      </c>
      <c r="D8" s="131" t="n">
        <f aca="false">C8/B8</f>
        <v>0.678367581395349</v>
      </c>
      <c r="E8" s="132" t="n">
        <f aca="false">C8-B8</f>
        <v>-13830194</v>
      </c>
      <c r="F8" s="133" t="n">
        <f aca="false">IF(E8&gt;=0,0,IF(G4=0,0,ROUNDUP(E8/G4*-1,-5)))</f>
        <v>7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14078215</v>
      </c>
      <c r="D9" s="137" t="n">
        <f aca="false">C9/B9</f>
        <v>0.629025289307895</v>
      </c>
      <c r="E9" s="138" t="n">
        <f aca="false">C9-B9</f>
        <v>-8302785</v>
      </c>
      <c r="F9" s="139" t="n">
        <f aca="false">IF(E9&gt;=0,0,IF(G4=0,0,ROUNDUP(E9/G4*-1,-5)))</f>
        <v>4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30381000</v>
      </c>
      <c r="C10" s="142" t="n">
        <f aca="false">SUM(C7:C9)</f>
        <v>94126317</v>
      </c>
      <c r="D10" s="143" t="n">
        <f aca="false">C10/B10</f>
        <v>0.721932773947124</v>
      </c>
      <c r="E10" s="144" t="n">
        <f aca="false">SUM(E7:E9)</f>
        <v>-36254683</v>
      </c>
      <c r="F10" s="145" t="n">
        <f aca="false">SUM(F7:G9)</f>
        <v>183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7" t="n">
        <f aca="false">DATE(A1,1,1)</f>
        <v>38718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726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759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797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83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84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842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916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979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98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999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902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904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907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84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07T02:45:34Z</dcterms:modified>
  <cp:revision>0</cp:revision>
  <dc:subject/>
  <dc:title/>
</cp:coreProperties>
</file>