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9461162</c:v>
                </c:pt>
                <c:pt idx="1">
                  <c:v>21305128</c:v>
                </c:pt>
                <c:pt idx="2">
                  <c:v>1014973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050000</c:v>
                </c:pt>
                <c:pt idx="1">
                  <c:v>17240000</c:v>
                </c:pt>
                <c:pt idx="2">
                  <c:v>11190000</c:v>
                </c:pt>
              </c:numCache>
            </c:numRef>
          </c:val>
        </c:ser>
        <c:gapWidth val="150"/>
        <c:overlap val="0"/>
        <c:axId val="94243927"/>
        <c:axId val="53165813"/>
      </c:barChart>
      <c:catAx>
        <c:axId val="942439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5813"/>
        <c:crossesAt val="0"/>
        <c:auto val="1"/>
        <c:lblAlgn val="ctr"/>
        <c:lblOffset val="100"/>
        <c:noMultiLvlLbl val="0"/>
      </c:catAx>
      <c:valAx>
        <c:axId val="5316581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3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815284</c:v>
                </c:pt>
                <c:pt idx="8">
                  <c:v>23636101</c:v>
                </c:pt>
                <c:pt idx="9">
                  <c:v>0</c:v>
                </c:pt>
                <c:pt idx="10">
                  <c:v>0</c:v>
                </c:pt>
                <c:pt idx="11">
                  <c:v>22103438</c:v>
                </c:pt>
                <c:pt idx="12">
                  <c:v>21031895</c:v>
                </c:pt>
                <c:pt idx="13">
                  <c:v>1850895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465393</c:v>
                </c:pt>
                <c:pt idx="8">
                  <c:v>22792055</c:v>
                </c:pt>
                <c:pt idx="9">
                  <c:v>0</c:v>
                </c:pt>
                <c:pt idx="10">
                  <c:v>0</c:v>
                </c:pt>
                <c:pt idx="11">
                  <c:v>23650232</c:v>
                </c:pt>
                <c:pt idx="12">
                  <c:v>22119184</c:v>
                </c:pt>
                <c:pt idx="13">
                  <c:v>2177849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4868417</c:v>
                </c:pt>
                <c:pt idx="8">
                  <c:v>6019299</c:v>
                </c:pt>
                <c:pt idx="9">
                  <c:v>0</c:v>
                </c:pt>
                <c:pt idx="10">
                  <c:v>0</c:v>
                </c:pt>
                <c:pt idx="11">
                  <c:v>6309734</c:v>
                </c:pt>
                <c:pt idx="12">
                  <c:v>6582779</c:v>
                </c:pt>
                <c:pt idx="13">
                  <c:v>61735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3153104"/>
        <c:axId val="83922630"/>
      </c:barChart>
      <c:catAx>
        <c:axId val="315310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2630"/>
        <c:crossesAt val="0"/>
        <c:auto val="1"/>
        <c:lblAlgn val="ctr"/>
        <c:lblOffset val="100"/>
        <c:noMultiLvlLbl val="0"/>
      </c:catAx>
      <c:valAx>
        <c:axId val="8392263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3000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9461162</c:v>
                </c:pt>
                <c:pt idx="1">
                  <c:v>21305128</c:v>
                </c:pt>
                <c:pt idx="2">
                  <c:v>10149739</c:v>
                </c:pt>
              </c:numCache>
            </c:numRef>
          </c:val>
        </c:ser>
        <c:gapWidth val="150"/>
        <c:overlap val="0"/>
        <c:axId val="63130105"/>
        <c:axId val="26079338"/>
      </c:barChart>
      <c:catAx>
        <c:axId val="63130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9338"/>
        <c:crossesAt val="0"/>
        <c:auto val="1"/>
        <c:lblAlgn val="ctr"/>
        <c:lblOffset val="100"/>
        <c:noMultiLvlLbl val="0"/>
      </c:catAx>
      <c:valAx>
        <c:axId val="2607933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0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36" activeCellId="0" sqref="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68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906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44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4820102</v>
      </c>
      <c r="C11" s="30" t="n">
        <v>119660</v>
      </c>
      <c r="D11" s="30" t="n">
        <v>239413</v>
      </c>
      <c r="E11" s="30" t="n">
        <v>0</v>
      </c>
      <c r="F11" s="30" t="n">
        <v>12500</v>
      </c>
      <c r="G11" s="30" t="n">
        <f aca="false">SUM(B11:F11)</f>
        <v>5191675</v>
      </c>
      <c r="H11" s="30" t="n">
        <v>25815284</v>
      </c>
      <c r="I11" s="30" t="n">
        <v>20013689</v>
      </c>
      <c r="J11" s="30" t="n">
        <v>1970144</v>
      </c>
      <c r="K11" s="30" t="n">
        <v>650506</v>
      </c>
      <c r="L11" s="30" t="n">
        <v>61874</v>
      </c>
      <c r="M11" s="30" t="n">
        <v>0</v>
      </c>
      <c r="N11" s="30" t="n">
        <f aca="false">SUM(J11:M11)</f>
        <v>2682524</v>
      </c>
      <c r="O11" s="30" t="n">
        <v>22465393</v>
      </c>
      <c r="P11" s="30" t="n">
        <v>6002723</v>
      </c>
      <c r="Q11" s="30" t="n">
        <v>694433</v>
      </c>
      <c r="R11" s="30" t="n">
        <v>0</v>
      </c>
      <c r="S11" s="30" t="n">
        <v>62192</v>
      </c>
      <c r="T11" s="30" t="n">
        <v>0</v>
      </c>
      <c r="U11" s="30" t="n">
        <v>0</v>
      </c>
      <c r="V11" s="30" t="n">
        <f aca="false">SUM(Q11:U11)</f>
        <v>756625</v>
      </c>
      <c r="W11" s="30" t="n">
        <v>4868417</v>
      </c>
      <c r="X11" s="30" t="n">
        <v>8484757</v>
      </c>
      <c r="Y11" s="30" t="n">
        <f aca="false">G11+N11+V11</f>
        <v>8630824</v>
      </c>
    </row>
    <row r="12" s="28" customFormat="true" ht="17.1" hidden="false" customHeight="true" outlineLevel="0" collapsed="false">
      <c r="A12" s="29" t="n">
        <f aca="false">A11+1</f>
        <v>38772</v>
      </c>
      <c r="B12" s="30" t="n">
        <v>3381223</v>
      </c>
      <c r="C12" s="30" t="n">
        <v>0</v>
      </c>
      <c r="D12" s="30" t="n">
        <v>124775</v>
      </c>
      <c r="E12" s="30" t="n">
        <v>0</v>
      </c>
      <c r="F12" s="30" t="n">
        <v>1487</v>
      </c>
      <c r="G12" s="30" t="n">
        <f aca="false">SUM(B12:F12)</f>
        <v>3507485</v>
      </c>
      <c r="H12" s="30" t="n">
        <v>23636101</v>
      </c>
      <c r="I12" s="30" t="n">
        <v>20194923</v>
      </c>
      <c r="J12" s="30" t="n">
        <v>458677</v>
      </c>
      <c r="K12" s="30" t="n">
        <v>790070</v>
      </c>
      <c r="L12" s="30" t="n">
        <v>33668</v>
      </c>
      <c r="M12" s="30" t="n">
        <v>0</v>
      </c>
      <c r="N12" s="30" t="n">
        <f aca="false">SUM(J12:M12)</f>
        <v>1282415</v>
      </c>
      <c r="O12" s="30" t="n">
        <v>22792055</v>
      </c>
      <c r="P12" s="30" t="n">
        <v>6549925</v>
      </c>
      <c r="Q12" s="30" t="n">
        <v>1159520</v>
      </c>
      <c r="R12" s="30" t="n">
        <v>0</v>
      </c>
      <c r="S12" s="30" t="n">
        <v>57216</v>
      </c>
      <c r="T12" s="30" t="n">
        <v>0</v>
      </c>
      <c r="U12" s="30" t="n">
        <v>0</v>
      </c>
      <c r="V12" s="30" t="n">
        <f aca="false">SUM(Q12:U12)</f>
        <v>1216736</v>
      </c>
      <c r="W12" s="30" t="n">
        <v>6019299</v>
      </c>
      <c r="X12" s="30" t="n">
        <v>8501613</v>
      </c>
      <c r="Y12" s="30" t="n">
        <f aca="false">G12+N12+V12</f>
        <v>6006636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 t="n">
        <v>2967877</v>
      </c>
      <c r="C15" s="30" t="n">
        <v>0</v>
      </c>
      <c r="D15" s="30" t="n">
        <v>332804</v>
      </c>
      <c r="E15" s="30" t="n">
        <v>0</v>
      </c>
      <c r="F15" s="30" t="n">
        <v>19741</v>
      </c>
      <c r="G15" s="30" t="n">
        <f aca="false">SUM(B15:F15)</f>
        <v>3320422</v>
      </c>
      <c r="H15" s="30" t="n">
        <v>22103438</v>
      </c>
      <c r="I15" s="30" t="n">
        <v>20456660</v>
      </c>
      <c r="J15" s="30" t="n">
        <v>1564550</v>
      </c>
      <c r="K15" s="30" t="n">
        <v>816129</v>
      </c>
      <c r="L15" s="30" t="n">
        <v>31672</v>
      </c>
      <c r="M15" s="30" t="n">
        <v>0</v>
      </c>
      <c r="N15" s="30" t="n">
        <f aca="false">SUM(J15:M15)</f>
        <v>2412351</v>
      </c>
      <c r="O15" s="30" t="n">
        <v>23650232</v>
      </c>
      <c r="P15" s="30" t="n">
        <v>6518431</v>
      </c>
      <c r="Q15" s="30" t="n">
        <v>911452</v>
      </c>
      <c r="R15" s="30" t="n">
        <v>0</v>
      </c>
      <c r="S15" s="30" t="n">
        <v>28152</v>
      </c>
      <c r="T15" s="30" t="n">
        <v>0</v>
      </c>
      <c r="U15" s="30" t="n">
        <v>0</v>
      </c>
      <c r="V15" s="30" t="n">
        <f aca="false">SUM(Q15:U15)</f>
        <v>939604</v>
      </c>
      <c r="W15" s="30" t="n">
        <v>6309734</v>
      </c>
      <c r="X15" s="30" t="n">
        <v>8608374</v>
      </c>
      <c r="Y15" s="30" t="n">
        <f aca="false">G15+N15+V15</f>
        <v>6672377</v>
      </c>
    </row>
    <row r="16" s="28" customFormat="true" ht="17.1" hidden="false" customHeight="true" outlineLevel="0" collapsed="false">
      <c r="A16" s="29" t="n">
        <f aca="false">A15+1</f>
        <v>38776</v>
      </c>
      <c r="B16" s="30" t="n">
        <v>2852928</v>
      </c>
      <c r="C16" s="30" t="n">
        <v>0</v>
      </c>
      <c r="D16" s="30" t="n">
        <v>164475</v>
      </c>
      <c r="E16" s="30" t="n">
        <v>0</v>
      </c>
      <c r="F16" s="30" t="n">
        <v>45924</v>
      </c>
      <c r="G16" s="30" t="n">
        <f aca="false">SUM(B16:F16)</f>
        <v>3063327</v>
      </c>
      <c r="H16" s="30" t="n">
        <v>21031895</v>
      </c>
      <c r="I16" s="30" t="n">
        <v>20823591</v>
      </c>
      <c r="J16" s="30" t="n">
        <v>3108738</v>
      </c>
      <c r="K16" s="30" t="n">
        <v>1646671</v>
      </c>
      <c r="L16" s="30" t="n">
        <v>62817</v>
      </c>
      <c r="M16" s="30" t="n">
        <v>11795</v>
      </c>
      <c r="N16" s="30" t="n">
        <f aca="false">SUM(J16:M16)</f>
        <v>4830021</v>
      </c>
      <c r="O16" s="30" t="n">
        <v>22119184</v>
      </c>
      <c r="P16" s="30" t="n">
        <v>6578774</v>
      </c>
      <c r="Q16" s="30" t="n">
        <v>790831</v>
      </c>
      <c r="R16" s="30" t="n">
        <v>0</v>
      </c>
      <c r="S16" s="30" t="n">
        <v>42846</v>
      </c>
      <c r="T16" s="30" t="n">
        <v>0</v>
      </c>
      <c r="U16" s="30" t="n">
        <v>0</v>
      </c>
      <c r="V16" s="30" t="n">
        <f aca="false">SUM(Q16:U16)</f>
        <v>833677</v>
      </c>
      <c r="W16" s="30" t="n">
        <v>6582779</v>
      </c>
      <c r="X16" s="30" t="n">
        <v>8636700</v>
      </c>
      <c r="Y16" s="30" t="n">
        <f aca="false">G16+N16+V16</f>
        <v>8727025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 t="n">
        <v>3902923</v>
      </c>
      <c r="C20" s="30" t="n">
        <v>0</v>
      </c>
      <c r="D20" s="30" t="n">
        <v>155243</v>
      </c>
      <c r="E20" s="30" t="n">
        <v>0</v>
      </c>
      <c r="F20" s="30" t="n">
        <v>108205</v>
      </c>
      <c r="G20" s="30" t="n">
        <f aca="false">SUM(B20:F20)</f>
        <v>4166371</v>
      </c>
      <c r="H20" s="30" t="n">
        <v>18508957</v>
      </c>
      <c r="I20" s="30" t="n">
        <v>22344568</v>
      </c>
      <c r="J20" s="30" t="n">
        <v>1145801</v>
      </c>
      <c r="K20" s="30" t="n">
        <v>574910</v>
      </c>
      <c r="L20" s="30" t="n">
        <v>101359</v>
      </c>
      <c r="M20" s="30" t="n">
        <v>2538</v>
      </c>
      <c r="N20" s="30" t="n">
        <f aca="false">SUM(J20:M20)</f>
        <v>1824608</v>
      </c>
      <c r="O20" s="30" t="n">
        <v>21778497</v>
      </c>
      <c r="P20" s="30" t="n">
        <v>7511630</v>
      </c>
      <c r="Q20" s="30" t="n">
        <v>931100</v>
      </c>
      <c r="R20" s="30" t="n">
        <v>0</v>
      </c>
      <c r="S20" s="30" t="n">
        <v>293740</v>
      </c>
      <c r="T20" s="30" t="n">
        <v>0</v>
      </c>
      <c r="U20" s="30" t="n">
        <v>88</v>
      </c>
      <c r="V20" s="30" t="n">
        <f aca="false">SUM(Q20:U20)</f>
        <v>1224928</v>
      </c>
      <c r="W20" s="30" t="n">
        <v>6173569</v>
      </c>
      <c r="X20" s="30" t="n">
        <v>9233125</v>
      </c>
      <c r="Y20" s="30" t="n">
        <f aca="false">G20+N20+V20</f>
        <v>7215907</v>
      </c>
    </row>
    <row r="21" s="28" customFormat="true" ht="17.1" hidden="false" customHeight="true" outlineLevel="0" collapsed="false">
      <c r="A21" s="29" t="n">
        <f aca="false">A20+1</f>
        <v>38413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1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2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6734788</v>
      </c>
      <c r="C35" s="35" t="n">
        <f aca="false">SUM(C4:C34)</f>
        <v>218398</v>
      </c>
      <c r="D35" s="35" t="n">
        <f aca="false">SUM(D4:D34)</f>
        <v>2252379</v>
      </c>
      <c r="E35" s="36" t="n">
        <f aca="false">SUM(E4:E34)</f>
        <v>0</v>
      </c>
      <c r="F35" s="37" t="n">
        <f aca="false">SUM(F4:F34)</f>
        <v>255597</v>
      </c>
      <c r="G35" s="38" t="n">
        <f aca="false">SUM(G4:G34)</f>
        <v>39461162</v>
      </c>
      <c r="H35" s="39" t="s">
        <v>18</v>
      </c>
      <c r="I35" s="40" t="s">
        <v>18</v>
      </c>
      <c r="J35" s="36" t="n">
        <f aca="false">SUM(J4:J34)</f>
        <v>13381112</v>
      </c>
      <c r="K35" s="35" t="n">
        <f aca="false">SUM(K4:K34)</f>
        <v>6872085</v>
      </c>
      <c r="L35" s="41" t="n">
        <f aca="false">SUM(L4:L34)</f>
        <v>986311</v>
      </c>
      <c r="M35" s="37" t="n">
        <f aca="false">SUM(M4:M34)</f>
        <v>65620</v>
      </c>
      <c r="N35" s="42" t="n">
        <f aca="false">SUM(N4:N34)</f>
        <v>21305128</v>
      </c>
      <c r="O35" s="39" t="s">
        <v>18</v>
      </c>
      <c r="P35" s="40" t="s">
        <v>18</v>
      </c>
      <c r="Q35" s="36" t="n">
        <f aca="false">SUM(Q4:Q34)</f>
        <v>9134453</v>
      </c>
      <c r="R35" s="35" t="n">
        <f aca="false">SUM(R4:R34)</f>
        <v>0</v>
      </c>
      <c r="S35" s="41" t="n">
        <f aca="false">SUM(S4:S34)</f>
        <v>1003348</v>
      </c>
      <c r="T35" s="41" t="n">
        <f aca="false">SUM(T4:T34)</f>
        <v>0</v>
      </c>
      <c r="U35" s="37" t="n">
        <f aca="false">SUM(U4:U34)</f>
        <v>11938</v>
      </c>
      <c r="V35" s="43" t="n">
        <f aca="false">SUM(V4:V34)</f>
        <v>10149739</v>
      </c>
      <c r="W35" s="39" t="s">
        <v>18</v>
      </c>
      <c r="X35" s="40" t="s">
        <v>18</v>
      </c>
      <c r="Y35" s="44" t="n">
        <f aca="false">SUM(Y4:Y34)</f>
        <v>7091602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79252293656941</v>
      </c>
      <c r="H37" s="55"/>
      <c r="I37" s="56"/>
      <c r="J37" s="47"/>
      <c r="K37" s="47"/>
      <c r="M37" s="48" t="s">
        <v>22</v>
      </c>
      <c r="N37" s="54" t="n">
        <f aca="false">N35/N36</f>
        <v>0.61796983408748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53498011706358</v>
      </c>
      <c r="W37" s="55"/>
      <c r="X37" s="56"/>
      <c r="Y37" s="54" t="n">
        <f aca="false">Y35/Y36</f>
        <v>0.6169186182058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5000000</v>
      </c>
      <c r="H38" s="47"/>
      <c r="I38" s="58"/>
      <c r="J38" s="59"/>
      <c r="K38" s="59"/>
      <c r="M38" s="57" t="s">
        <v>23</v>
      </c>
      <c r="N38" s="49" t="n">
        <v>43000000</v>
      </c>
      <c r="O38" s="47"/>
      <c r="P38" s="59"/>
      <c r="Q38" s="59"/>
      <c r="R38" s="59"/>
      <c r="T38" s="57"/>
      <c r="U38" s="57" t="s">
        <v>23</v>
      </c>
      <c r="V38" s="49" t="n">
        <v>22381000</v>
      </c>
      <c r="W38" s="47"/>
      <c r="X38" s="59"/>
      <c r="Y38" s="51" t="n">
        <f aca="false">G38+N38+V38</f>
        <v>130381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6070948</v>
      </c>
      <c r="H39" s="55"/>
      <c r="M39" s="57" t="s">
        <v>22</v>
      </c>
      <c r="N39" s="54" t="n">
        <f aca="false">IF(N38="","",N35/N38)</f>
        <v>0.495468093023256</v>
      </c>
      <c r="O39" s="55"/>
      <c r="T39" s="57"/>
      <c r="U39" s="57" t="s">
        <v>22</v>
      </c>
      <c r="V39" s="54" t="n">
        <f aca="false">IF(V38="","",V35/V38)</f>
        <v>0.453498011706358</v>
      </c>
      <c r="W39" s="55"/>
      <c r="Y39" s="54" t="n">
        <f aca="false">IF(Y38=0,0,Y35/Y38)</f>
        <v>0.543913829469018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5538838</v>
      </c>
      <c r="H40" s="63"/>
      <c r="M40" s="61" t="s">
        <v>25</v>
      </c>
      <c r="N40" s="64" t="n">
        <f aca="false">IF(N38="","",N35-N38)</f>
        <v>-21694872</v>
      </c>
      <c r="O40" s="65"/>
      <c r="P40" s="61"/>
      <c r="T40" s="61"/>
      <c r="U40" s="61" t="s">
        <v>25</v>
      </c>
      <c r="V40" s="64" t="n">
        <f aca="false">IF(V38="","",V35-V38)</f>
        <v>-12231261</v>
      </c>
      <c r="W40" s="65"/>
      <c r="Y40" s="66" t="n">
        <f aca="false">IF(Y38=0,0,Y35-Y38)</f>
        <v>-59464971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925035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709048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242038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32121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9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7091602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4" activeCellId="0" sqref="C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769</v>
      </c>
      <c r="B9" s="30" t="n">
        <f aca="false">各工場日別売上・受注残!G9</f>
        <v>3906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771</v>
      </c>
      <c r="B11" s="30" t="n">
        <f aca="false">各工場日別売上・受注残!G11</f>
        <v>5191675</v>
      </c>
      <c r="C11" s="30" t="n">
        <f aca="false">各工場日別売上・受注残!N11</f>
        <v>2682524</v>
      </c>
      <c r="D11" s="30" t="n">
        <f aca="false">各工場日別売上・受注残!V11</f>
        <v>75662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772</v>
      </c>
      <c r="B12" s="30" t="n">
        <f aca="false">各工場日別売上・受注残!G12</f>
        <v>3507485</v>
      </c>
      <c r="C12" s="30" t="n">
        <f aca="false">各工場日別売上・受注残!N12</f>
        <v>1282415</v>
      </c>
      <c r="D12" s="30" t="n">
        <f aca="false">各工場日別売上・受注残!V12</f>
        <v>1216736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775</v>
      </c>
      <c r="B15" s="30" t="n">
        <f aca="false">各工場日別売上・受注残!G15</f>
        <v>3320422</v>
      </c>
      <c r="C15" s="30" t="n">
        <f aca="false">各工場日別売上・受注残!N15</f>
        <v>2412351</v>
      </c>
      <c r="D15" s="30" t="n">
        <f aca="false">各工場日別売上・受注残!V15</f>
        <v>939604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776</v>
      </c>
      <c r="B16" s="30" t="n">
        <f aca="false">各工場日別売上・受注残!G16</f>
        <v>3063327</v>
      </c>
      <c r="C16" s="30" t="n">
        <f aca="false">各工場日別売上・受注残!N16</f>
        <v>4830021</v>
      </c>
      <c r="D16" s="30" t="n">
        <f aca="false">各工場日別売上・受注残!V16</f>
        <v>833677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777</v>
      </c>
      <c r="B17" s="30" t="n">
        <f aca="false">各工場日別売上・受注残!G20</f>
        <v>4166371</v>
      </c>
      <c r="C17" s="30" t="n">
        <f aca="false">各工場日別売上・受注残!N20</f>
        <v>1824608</v>
      </c>
      <c r="D17" s="30" t="n">
        <f aca="false">各工場日別売上・受注残!V20</f>
        <v>122492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778</v>
      </c>
      <c r="B18" s="30" t="n">
        <f aca="false">各工場日別売上・受注残!G21</f>
        <v>0</v>
      </c>
      <c r="C18" s="30" t="n">
        <f aca="false">各工場日別売上・受注残!N21</f>
        <v>0</v>
      </c>
      <c r="D18" s="30" t="n">
        <f aca="false">各工場日別売上・受注残!V21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779</v>
      </c>
      <c r="B19" s="30" t="n">
        <f aca="false">各工場日別売上・受注残!G22</f>
        <v>0</v>
      </c>
      <c r="C19" s="30" t="n">
        <f aca="false">各工場日別売上・受注残!N22</f>
        <v>0</v>
      </c>
      <c r="D19" s="30" t="n">
        <f aca="false">各工場日別売上・受注残!V22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782</v>
      </c>
      <c r="B22" s="30" t="n">
        <f aca="false">各工場日別売上・受注残!G25</f>
        <v>0</v>
      </c>
      <c r="C22" s="30" t="n">
        <f aca="false">各工場日別売上・受注残!N25</f>
        <v>0</v>
      </c>
      <c r="D22" s="30" t="n">
        <f aca="false">各工場日別売上・受注残!V25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783</v>
      </c>
      <c r="B23" s="30" t="n">
        <f aca="false">各工場日別売上・受注残!G26</f>
        <v>0</v>
      </c>
      <c r="C23" s="30" t="n">
        <f aca="false">各工場日別売上・受注残!N26</f>
        <v>0</v>
      </c>
      <c r="D23" s="30" t="n">
        <f aca="false">各工場日別売上・受注残!V26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784</v>
      </c>
      <c r="B24" s="30" t="n">
        <f aca="false">各工場日別売上・受注残!G27</f>
        <v>0</v>
      </c>
      <c r="C24" s="30" t="n">
        <f aca="false">各工場日別売上・受注残!N27</f>
        <v>0</v>
      </c>
      <c r="D24" s="30" t="n">
        <f aca="false">各工場日別売上・受注残!V27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785</v>
      </c>
      <c r="B25" s="30" t="n">
        <f aca="false">各工場日別売上・受注残!G28</f>
        <v>0</v>
      </c>
      <c r="C25" s="30" t="n">
        <f aca="false">各工場日別売上・受注残!N28</f>
        <v>0</v>
      </c>
      <c r="D25" s="30" t="n">
        <f aca="false">各工場日別売上・受注残!V28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789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790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791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8095000</v>
      </c>
      <c r="C36" s="91" t="n">
        <f aca="false">各工場日別売上・受注残!N36</f>
        <v>34476000</v>
      </c>
      <c r="D36" s="90" t="n">
        <f aca="false">各工場日別売上・受注残!V36</f>
        <v>22381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39461162</v>
      </c>
      <c r="C37" s="94" t="n">
        <f aca="false">SUM(C4:C34)</f>
        <v>21305128</v>
      </c>
      <c r="D37" s="93" t="n">
        <f aca="false">SUM(D4:D34)</f>
        <v>1014973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679252293656941</v>
      </c>
      <c r="C38" s="96" t="n">
        <f aca="false">C37/C36</f>
        <v>0.617969834087481</v>
      </c>
      <c r="D38" s="96" t="n">
        <f aca="false">D37/D36</f>
        <v>0.453498011706358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9050000</v>
      </c>
      <c r="C39" s="99" t="n">
        <f aca="false">ROUND(C36/各工場日別売上・受注残!$J$1*(COUNTIF(C4:C34,"&gt;0")),-4)</f>
        <v>17240000</v>
      </c>
      <c r="D39" s="99" t="n">
        <f aca="false">ROUND(D36/各工場日別売上・受注残!$J$1*(COUNTIF(D4:D34,"&gt;0")),-4)</f>
        <v>1119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35838767641997</v>
      </c>
      <c r="C40" s="102" t="n">
        <f aca="false">C37/C39</f>
        <v>1.23579628770302</v>
      </c>
      <c r="D40" s="102" t="n">
        <f aca="false">D37/D39</f>
        <v>0.90703655049151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5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5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5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5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5" t="n">
        <f aca="false">A51+1</f>
        <v>38771</v>
      </c>
      <c r="B52" s="30" t="n">
        <f aca="false">各工場日別売上・受注残!H11</f>
        <v>25815284</v>
      </c>
      <c r="C52" s="30" t="n">
        <f aca="false">各工場日別売上・受注残!O11</f>
        <v>22465393</v>
      </c>
      <c r="D52" s="30" t="n">
        <f aca="false">各工場日別売上・受注残!W11</f>
        <v>4868417</v>
      </c>
    </row>
    <row r="53" customFormat="false" ht="13.5" hidden="false" customHeight="false" outlineLevel="0" collapsed="false">
      <c r="A53" s="85" t="n">
        <f aca="false">A52+1</f>
        <v>38772</v>
      </c>
      <c r="B53" s="30" t="n">
        <f aca="false">各工場日別売上・受注残!H12</f>
        <v>23636101</v>
      </c>
      <c r="C53" s="30" t="n">
        <f aca="false">各工場日別売上・受注残!O12</f>
        <v>22792055</v>
      </c>
      <c r="D53" s="30" t="n">
        <f aca="false">各工場日別売上・受注残!W12</f>
        <v>6019299</v>
      </c>
    </row>
    <row r="54" customFormat="false" ht="13.5" hidden="false" customHeight="false" outlineLevel="0" collapsed="false">
      <c r="A54" s="85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775</v>
      </c>
      <c r="B56" s="30" t="n">
        <f aca="false">各工場日別売上・受注残!H15</f>
        <v>22103438</v>
      </c>
      <c r="C56" s="30" t="n">
        <f aca="false">各工場日別売上・受注残!O15</f>
        <v>23650232</v>
      </c>
      <c r="D56" s="30" t="n">
        <f aca="false">各工場日別売上・受注残!W15</f>
        <v>6309734</v>
      </c>
    </row>
    <row r="57" customFormat="false" ht="13.5" hidden="false" customHeight="false" outlineLevel="0" collapsed="false">
      <c r="A57" s="85" t="n">
        <f aca="false">A56+1</f>
        <v>38776</v>
      </c>
      <c r="B57" s="30" t="n">
        <f aca="false">各工場日別売上・受注残!H16</f>
        <v>21031895</v>
      </c>
      <c r="C57" s="30" t="n">
        <f aca="false">各工場日別売上・受注残!O16</f>
        <v>22119184</v>
      </c>
      <c r="D57" s="30" t="n">
        <f aca="false">各工場日別売上・受注残!W16</f>
        <v>6582779</v>
      </c>
    </row>
    <row r="58" customFormat="false" ht="13.5" hidden="false" customHeight="false" outlineLevel="0" collapsed="false">
      <c r="A58" s="85" t="n">
        <f aca="false">A57+1</f>
        <v>38777</v>
      </c>
      <c r="B58" s="30" t="n">
        <f aca="false">各工場日別売上・受注残!H20</f>
        <v>18508957</v>
      </c>
      <c r="C58" s="30" t="n">
        <f aca="false">各工場日別売上・受注残!O20</f>
        <v>21778497</v>
      </c>
      <c r="D58" s="30" t="n">
        <f aca="false">各工場日別売上・受注残!W20</f>
        <v>6173569</v>
      </c>
    </row>
    <row r="59" customFormat="false" ht="13.5" hidden="false" customHeight="false" outlineLevel="0" collapsed="false">
      <c r="A59" s="85" t="n">
        <f aca="false">A58+1</f>
        <v>38778</v>
      </c>
      <c r="B59" s="30" t="n">
        <f aca="false">各工場日別売上・受注残!H21</f>
        <v>0</v>
      </c>
      <c r="C59" s="30" t="n">
        <f aca="false">各工場日別売上・受注残!O21</f>
        <v>0</v>
      </c>
      <c r="D59" s="30" t="n">
        <f aca="false">各工場日別売上・受注残!W21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779</v>
      </c>
      <c r="B60" s="30" t="n">
        <f aca="false">各工場日別売上・受注残!H22</f>
        <v>0</v>
      </c>
      <c r="C60" s="30" t="n">
        <f aca="false">各工場日別売上・受注残!O22</f>
        <v>0</v>
      </c>
      <c r="D60" s="30" t="n">
        <f aca="false">各工場日別売上・受注残!W22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5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782</v>
      </c>
      <c r="B63" s="30" t="n">
        <f aca="false">各工場日別売上・受注残!H25</f>
        <v>0</v>
      </c>
      <c r="C63" s="30" t="n">
        <f aca="false">各工場日別売上・受注残!O25</f>
        <v>0</v>
      </c>
      <c r="D63" s="30" t="n">
        <f aca="false">各工場日別売上・受注残!W25</f>
        <v>0</v>
      </c>
    </row>
    <row r="64" customFormat="false" ht="13.5" hidden="false" customHeight="false" outlineLevel="0" collapsed="false">
      <c r="A64" s="85" t="n">
        <f aca="false">A63+1</f>
        <v>38783</v>
      </c>
      <c r="B64" s="30" t="n">
        <f aca="false">各工場日別売上・受注残!H26</f>
        <v>0</v>
      </c>
      <c r="C64" s="30" t="n">
        <f aca="false">各工場日別売上・受注残!O26</f>
        <v>0</v>
      </c>
      <c r="D64" s="30" t="n">
        <f aca="false">各工場日別売上・受注残!W26</f>
        <v>0</v>
      </c>
    </row>
    <row r="65" customFormat="false" ht="13.5" hidden="false" customHeight="false" outlineLevel="0" collapsed="false">
      <c r="A65" s="85" t="n">
        <f aca="false">A64+1</f>
        <v>38784</v>
      </c>
      <c r="B65" s="30" t="n">
        <f aca="false">各工場日別売上・受注残!H27</f>
        <v>0</v>
      </c>
      <c r="C65" s="30" t="n">
        <f aca="false">各工場日別売上・受注残!O27</f>
        <v>0</v>
      </c>
      <c r="D65" s="30" t="n">
        <f aca="false">各工場日別売上・受注残!W27</f>
        <v>0</v>
      </c>
    </row>
    <row r="66" customFormat="false" ht="13.5" hidden="false" customHeight="false" outlineLevel="0" collapsed="false">
      <c r="A66" s="85" t="n">
        <f aca="false">A65+1</f>
        <v>38785</v>
      </c>
      <c r="B66" s="30" t="n">
        <f aca="false">各工場日別売上・受注残!H28</f>
        <v>0</v>
      </c>
      <c r="C66" s="30" t="n">
        <f aca="false">各工場日別売上・受注残!O28</f>
        <v>0</v>
      </c>
      <c r="D66" s="30" t="n">
        <f aca="false">各工場日別売上・受注残!W28</f>
        <v>0</v>
      </c>
    </row>
    <row r="67" customFormat="false" ht="13.5" hidden="false" customHeight="false" outlineLevel="0" collapsed="false">
      <c r="A67" s="85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5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789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790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5" t="n">
        <f aca="false">A71+1</f>
        <v>38791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84947128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65000000</v>
      </c>
      <c r="C7" s="123" t="n">
        <f aca="false">各工場日別売上・受注残!G35</f>
        <v>39461162</v>
      </c>
      <c r="D7" s="124" t="n">
        <f aca="false">C7/B7</f>
        <v>0.6070948</v>
      </c>
      <c r="E7" s="125" t="n">
        <f aca="false">C7-B7</f>
        <v>-25538838</v>
      </c>
      <c r="F7" s="126" t="n">
        <f aca="false">IF(E7&gt;=0,0,IF(G4=0,0,ROUNDUP(E7/G4*-1,-5)))</f>
        <v>128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43000000</v>
      </c>
      <c r="C8" s="130" t="n">
        <f aca="false">各工場日別売上・受注残!N35</f>
        <v>21305128</v>
      </c>
      <c r="D8" s="131" t="n">
        <f aca="false">C8/B8</f>
        <v>0.495468093023256</v>
      </c>
      <c r="E8" s="132" t="n">
        <f aca="false">C8-B8</f>
        <v>-21694872</v>
      </c>
      <c r="F8" s="133" t="n">
        <f aca="false">IF(E8&gt;=0,0,IF(G4=0,0,ROUNDUP(E8/G4*-1,-5)))</f>
        <v>109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381000</v>
      </c>
      <c r="C9" s="136" t="n">
        <f aca="false">各工場日別売上・受注残!V35</f>
        <v>10149739</v>
      </c>
      <c r="D9" s="137" t="n">
        <f aca="false">C9/B9</f>
        <v>0.453498011706358</v>
      </c>
      <c r="E9" s="138" t="n">
        <f aca="false">C9-B9</f>
        <v>-12231261</v>
      </c>
      <c r="F9" s="139" t="n">
        <f aca="false">IF(E9&gt;=0,0,IF(G4=0,0,ROUNDUP(E9/G4*-1,-5)))</f>
        <v>62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30381000</v>
      </c>
      <c r="C10" s="142" t="n">
        <f aca="false">SUM(C7:C9)</f>
        <v>70916029</v>
      </c>
      <c r="D10" s="143" t="n">
        <f aca="false">C10/B10</f>
        <v>0.543913829469018</v>
      </c>
      <c r="E10" s="144" t="n">
        <f aca="false">SUM(E7:E9)</f>
        <v>-59464971</v>
      </c>
      <c r="F10" s="145" t="n">
        <f aca="false">SUM(F7:G9)</f>
        <v>299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47" t="n">
        <f aca="false">DATE(A1,1,1)</f>
        <v>38718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726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759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797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83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84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842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916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979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98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999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902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904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907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841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01T08:24:40Z</dcterms:modified>
  <cp:revision>0</cp:revision>
  <dc:subject/>
  <dc:title/>
</cp:coreProperties>
</file>