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8095000</c:v>
                </c:pt>
                <c:pt idx="1">
                  <c:v>34476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4518705</c:v>
                </c:pt>
                <c:pt idx="1">
                  <c:v>15440088</c:v>
                </c:pt>
                <c:pt idx="2">
                  <c:v>809113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6140000</c:v>
                </c:pt>
                <c:pt idx="1">
                  <c:v>15510000</c:v>
                </c:pt>
                <c:pt idx="2">
                  <c:v>8950000</c:v>
                </c:pt>
              </c:numCache>
            </c:numRef>
          </c:val>
        </c:ser>
        <c:gapWidth val="150"/>
        <c:overlap val="0"/>
        <c:axId val="83715616"/>
        <c:axId val="87917524"/>
      </c:barChart>
      <c:catAx>
        <c:axId val="837156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17524"/>
        <c:crossesAt val="0"/>
        <c:auto val="1"/>
        <c:lblAlgn val="ctr"/>
        <c:lblOffset val="100"/>
        <c:noMultiLvlLbl val="0"/>
      </c:catAx>
      <c:valAx>
        <c:axId val="87917524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15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354828</c:v>
                </c:pt>
                <c:pt idx="1">
                  <c:v>31013740</c:v>
                </c:pt>
                <c:pt idx="2">
                  <c:v>0</c:v>
                </c:pt>
                <c:pt idx="3">
                  <c:v>0</c:v>
                </c:pt>
                <c:pt idx="4">
                  <c:v>30360519</c:v>
                </c:pt>
                <c:pt idx="5">
                  <c:v>28025677</c:v>
                </c:pt>
                <c:pt idx="6">
                  <c:v>26058229</c:v>
                </c:pt>
                <c:pt idx="7">
                  <c:v>25815284</c:v>
                </c:pt>
                <c:pt idx="8">
                  <c:v>23636101</c:v>
                </c:pt>
                <c:pt idx="9">
                  <c:v>0</c:v>
                </c:pt>
                <c:pt idx="10">
                  <c:v>0</c:v>
                </c:pt>
                <c:pt idx="11">
                  <c:v>22103438</c:v>
                </c:pt>
                <c:pt idx="12">
                  <c:v>2084340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791</c:v>
                </c:pt>
                <c:pt idx="1">
                  <c:v>21373192</c:v>
                </c:pt>
                <c:pt idx="2">
                  <c:v>0</c:v>
                </c:pt>
                <c:pt idx="3">
                  <c:v>0</c:v>
                </c:pt>
                <c:pt idx="4">
                  <c:v>21565404</c:v>
                </c:pt>
                <c:pt idx="5">
                  <c:v>22039232</c:v>
                </c:pt>
                <c:pt idx="6">
                  <c:v>23590594</c:v>
                </c:pt>
                <c:pt idx="7">
                  <c:v>22465393</c:v>
                </c:pt>
                <c:pt idx="8">
                  <c:v>22792055</c:v>
                </c:pt>
                <c:pt idx="9">
                  <c:v>0</c:v>
                </c:pt>
                <c:pt idx="10">
                  <c:v>0</c:v>
                </c:pt>
                <c:pt idx="11">
                  <c:v>23650232</c:v>
                </c:pt>
                <c:pt idx="12">
                  <c:v>2479955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5715</c:v>
                </c:pt>
                <c:pt idx="1">
                  <c:v>5252699</c:v>
                </c:pt>
                <c:pt idx="2">
                  <c:v>0</c:v>
                </c:pt>
                <c:pt idx="3">
                  <c:v>0</c:v>
                </c:pt>
                <c:pt idx="4">
                  <c:v>5488711</c:v>
                </c:pt>
                <c:pt idx="5">
                  <c:v>5400285</c:v>
                </c:pt>
                <c:pt idx="6">
                  <c:v>5013377</c:v>
                </c:pt>
                <c:pt idx="7">
                  <c:v>4868417</c:v>
                </c:pt>
                <c:pt idx="8">
                  <c:v>6019299</c:v>
                </c:pt>
                <c:pt idx="9">
                  <c:v>0</c:v>
                </c:pt>
                <c:pt idx="10">
                  <c:v>0</c:v>
                </c:pt>
                <c:pt idx="11">
                  <c:v>6309734</c:v>
                </c:pt>
                <c:pt idx="12">
                  <c:v>713802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74276615"/>
        <c:axId val="73303951"/>
      </c:barChart>
      <c:catAx>
        <c:axId val="7427661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03951"/>
        <c:crossesAt val="0"/>
        <c:auto val="1"/>
        <c:lblAlgn val="ctr"/>
        <c:lblOffset val="100"/>
        <c:noMultiLvlLbl val="0"/>
      </c:catAx>
      <c:valAx>
        <c:axId val="7330395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76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8095000</c:v>
                </c:pt>
                <c:pt idx="1">
                  <c:v>34476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4518705</c:v>
                </c:pt>
                <c:pt idx="1">
                  <c:v>15440088</c:v>
                </c:pt>
                <c:pt idx="2">
                  <c:v>8091134</c:v>
                </c:pt>
              </c:numCache>
            </c:numRef>
          </c:val>
        </c:ser>
        <c:gapWidth val="150"/>
        <c:overlap val="0"/>
        <c:axId val="62250865"/>
        <c:axId val="57181986"/>
      </c:barChart>
      <c:catAx>
        <c:axId val="622508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81986"/>
        <c:crossesAt val="0"/>
        <c:auto val="1"/>
        <c:lblAlgn val="ctr"/>
        <c:lblOffset val="100"/>
        <c:noMultiLvlLbl val="0"/>
      </c:catAx>
      <c:valAx>
        <c:axId val="57181986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50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764</v>
      </c>
      <c r="B4" s="27" t="n">
        <v>3607051</v>
      </c>
      <c r="C4" s="27" t="n">
        <v>12206</v>
      </c>
      <c r="D4" s="27" t="n">
        <v>294593</v>
      </c>
      <c r="E4" s="27" t="n">
        <v>0</v>
      </c>
      <c r="F4" s="27" t="n">
        <v>1972</v>
      </c>
      <c r="G4" s="27" t="n">
        <f aca="false">SUM(B4:F4)</f>
        <v>3915822</v>
      </c>
      <c r="H4" s="27" t="n">
        <v>32354828</v>
      </c>
      <c r="I4" s="27" t="n">
        <v>16339420</v>
      </c>
      <c r="J4" s="27" t="n">
        <v>667759</v>
      </c>
      <c r="K4" s="27" t="n">
        <v>630735</v>
      </c>
      <c r="L4" s="27" t="n">
        <v>300882</v>
      </c>
      <c r="M4" s="27" t="n">
        <v>0</v>
      </c>
      <c r="N4" s="27" t="n">
        <f aca="false">SUM(J4:M4)</f>
        <v>1599376</v>
      </c>
      <c r="O4" s="27" t="n">
        <v>23292791</v>
      </c>
      <c r="P4" s="27" t="n">
        <v>3060180</v>
      </c>
      <c r="Q4" s="27" t="n">
        <v>1436000</v>
      </c>
      <c r="R4" s="27" t="n">
        <v>0</v>
      </c>
      <c r="S4" s="27" t="n">
        <v>50455</v>
      </c>
      <c r="T4" s="27" t="n">
        <v>0</v>
      </c>
      <c r="U4" s="27" t="n">
        <v>0</v>
      </c>
      <c r="V4" s="27" t="n">
        <f aca="false">SUM(Q4:U4)</f>
        <v>1486455</v>
      </c>
      <c r="W4" s="27" t="n">
        <v>5975715</v>
      </c>
      <c r="X4" s="27" t="n">
        <v>7793195</v>
      </c>
      <c r="Y4" s="27" t="n">
        <f aca="false">G4+N4+V4</f>
        <v>7001653</v>
      </c>
    </row>
    <row r="5" s="28" customFormat="true" ht="18" hidden="false" customHeight="true" outlineLevel="0" collapsed="false">
      <c r="A5" s="29" t="n">
        <f aca="false">A4+1</f>
        <v>38765</v>
      </c>
      <c r="B5" s="30" t="n">
        <v>3546890</v>
      </c>
      <c r="C5" s="30" t="n">
        <v>0</v>
      </c>
      <c r="D5" s="30" t="n">
        <v>430581</v>
      </c>
      <c r="E5" s="30" t="n">
        <v>0</v>
      </c>
      <c r="F5" s="30" t="n">
        <v>0</v>
      </c>
      <c r="G5" s="30" t="n">
        <f aca="false">SUM(B5:F5)</f>
        <v>3977471</v>
      </c>
      <c r="H5" s="30" t="n">
        <v>31013740</v>
      </c>
      <c r="I5" s="30" t="n">
        <v>16936414</v>
      </c>
      <c r="J5" s="30" t="n">
        <v>2342590</v>
      </c>
      <c r="K5" s="30" t="n">
        <v>550411</v>
      </c>
      <c r="L5" s="30" t="n">
        <v>7761</v>
      </c>
      <c r="M5" s="30" t="n">
        <v>23547</v>
      </c>
      <c r="N5" s="30" t="n">
        <f aca="false">SUM(J5:M5)</f>
        <v>2924309</v>
      </c>
      <c r="O5" s="30" t="n">
        <v>21373192</v>
      </c>
      <c r="P5" s="30" t="n">
        <v>3082166</v>
      </c>
      <c r="Q5" s="30" t="n">
        <v>1256336</v>
      </c>
      <c r="R5" s="30" t="n">
        <v>0</v>
      </c>
      <c r="S5" s="30" t="n">
        <v>81782</v>
      </c>
      <c r="T5" s="30" t="n">
        <v>0</v>
      </c>
      <c r="U5" s="30" t="n">
        <v>0</v>
      </c>
      <c r="V5" s="30" t="n">
        <f aca="false">SUM(Q5:U5)</f>
        <v>1338118</v>
      </c>
      <c r="W5" s="30" t="n">
        <v>5252699</v>
      </c>
      <c r="X5" s="30" t="n">
        <v>7937633</v>
      </c>
      <c r="Y5" s="30" t="n">
        <f aca="false">G5+N5+V5</f>
        <v>8239898</v>
      </c>
    </row>
    <row r="6" s="28" customFormat="true" ht="18" hidden="false" customHeight="true" outlineLevel="0" collapsed="false">
      <c r="A6" s="29" t="n">
        <f aca="false">A5+1</f>
        <v>38766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767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768</v>
      </c>
      <c r="B8" s="30" t="n">
        <v>3733888</v>
      </c>
      <c r="C8" s="30" t="n">
        <v>9320</v>
      </c>
      <c r="D8" s="30" t="n">
        <v>94639</v>
      </c>
      <c r="E8" s="30" t="n">
        <v>0</v>
      </c>
      <c r="F8" s="30" t="n">
        <v>15582</v>
      </c>
      <c r="G8" s="30" t="n">
        <f aca="false">SUM(B8:F8)</f>
        <v>3853429</v>
      </c>
      <c r="H8" s="30" t="n">
        <v>30360519</v>
      </c>
      <c r="I8" s="30" t="n">
        <v>17491940</v>
      </c>
      <c r="J8" s="30" t="n">
        <v>530990</v>
      </c>
      <c r="K8" s="30" t="n">
        <v>388208</v>
      </c>
      <c r="L8" s="30" t="n">
        <v>25447</v>
      </c>
      <c r="M8" s="30" t="n">
        <v>0</v>
      </c>
      <c r="N8" s="30" t="n">
        <f aca="false">SUM(J8:M8)</f>
        <v>944645</v>
      </c>
      <c r="O8" s="30" t="n">
        <v>21565404</v>
      </c>
      <c r="P8" s="30" t="n">
        <v>3968106</v>
      </c>
      <c r="Q8" s="30" t="n">
        <v>478520</v>
      </c>
      <c r="R8" s="30" t="n">
        <v>0</v>
      </c>
      <c r="S8" s="30" t="n">
        <v>156133</v>
      </c>
      <c r="T8" s="30" t="n">
        <v>0</v>
      </c>
      <c r="U8" s="30" t="n">
        <v>0</v>
      </c>
      <c r="V8" s="30" t="n">
        <f aca="false">SUM(Q8:U8)</f>
        <v>634653</v>
      </c>
      <c r="W8" s="30" t="n">
        <v>5488711</v>
      </c>
      <c r="X8" s="30" t="n">
        <v>7961524</v>
      </c>
      <c r="Y8" s="30" t="n">
        <f aca="false">G8+N8+V8</f>
        <v>5432727</v>
      </c>
    </row>
    <row r="9" s="28" customFormat="true" ht="18" hidden="false" customHeight="true" outlineLevel="0" collapsed="false">
      <c r="A9" s="29" t="n">
        <f aca="false">A8+1</f>
        <v>38769</v>
      </c>
      <c r="B9" s="30" t="n">
        <v>3668484</v>
      </c>
      <c r="C9" s="30" t="n">
        <v>7880</v>
      </c>
      <c r="D9" s="30" t="n">
        <v>188344</v>
      </c>
      <c r="E9" s="30" t="n">
        <v>0</v>
      </c>
      <c r="F9" s="30" t="n">
        <v>41466</v>
      </c>
      <c r="G9" s="30" t="n">
        <f aca="false">SUM(B9:F9)</f>
        <v>3906174</v>
      </c>
      <c r="H9" s="30" t="n">
        <v>28025677</v>
      </c>
      <c r="I9" s="30" t="n">
        <v>18953621</v>
      </c>
      <c r="J9" s="30" t="n">
        <v>1031836</v>
      </c>
      <c r="K9" s="30" t="n">
        <v>564234</v>
      </c>
      <c r="L9" s="30" t="n">
        <v>112593</v>
      </c>
      <c r="M9" s="30" t="n">
        <v>2390</v>
      </c>
      <c r="N9" s="30" t="n">
        <f aca="false">SUM(J9:M9)</f>
        <v>1711053</v>
      </c>
      <c r="O9" s="30" t="n">
        <v>22039232</v>
      </c>
      <c r="P9" s="30" t="n">
        <v>5995310</v>
      </c>
      <c r="Q9" s="30" t="n">
        <v>555565</v>
      </c>
      <c r="R9" s="30" t="n">
        <v>0</v>
      </c>
      <c r="S9" s="30" t="n">
        <v>59915</v>
      </c>
      <c r="T9" s="30" t="n">
        <v>0</v>
      </c>
      <c r="U9" s="30" t="n">
        <v>11850</v>
      </c>
      <c r="V9" s="30" t="n">
        <f aca="false">SUM(Q9:U9)</f>
        <v>627330</v>
      </c>
      <c r="W9" s="30" t="n">
        <v>5400285</v>
      </c>
      <c r="X9" s="30" t="n">
        <v>8165634</v>
      </c>
      <c r="Y9" s="30" t="n">
        <f aca="false">G9+N9+V9</f>
        <v>6244557</v>
      </c>
    </row>
    <row r="10" s="28" customFormat="true" ht="18" hidden="false" customHeight="true" outlineLevel="0" collapsed="false">
      <c r="A10" s="29" t="n">
        <f aca="false">A9+1</f>
        <v>38770</v>
      </c>
      <c r="B10" s="30" t="n">
        <v>4253422</v>
      </c>
      <c r="C10" s="30" t="n">
        <v>69332</v>
      </c>
      <c r="D10" s="30" t="n">
        <v>227512</v>
      </c>
      <c r="E10" s="30" t="n">
        <v>0</v>
      </c>
      <c r="F10" s="30" t="n">
        <v>8720</v>
      </c>
      <c r="G10" s="30" t="n">
        <f aca="false">SUM(B10:F10)</f>
        <v>4558986</v>
      </c>
      <c r="H10" s="30" t="n">
        <v>26058229</v>
      </c>
      <c r="I10" s="30" t="n">
        <v>19658064</v>
      </c>
      <c r="J10" s="30" t="n">
        <v>560027</v>
      </c>
      <c r="K10" s="30" t="n">
        <v>260211</v>
      </c>
      <c r="L10" s="30" t="n">
        <v>248238</v>
      </c>
      <c r="M10" s="30" t="n">
        <v>25350</v>
      </c>
      <c r="N10" s="30" t="n">
        <f aca="false">SUM(J10:M10)</f>
        <v>1093826</v>
      </c>
      <c r="O10" s="30" t="n">
        <v>23590594</v>
      </c>
      <c r="P10" s="30" t="n">
        <v>5977750</v>
      </c>
      <c r="Q10" s="30" t="n">
        <v>920696</v>
      </c>
      <c r="R10" s="30" t="n">
        <v>0</v>
      </c>
      <c r="S10" s="30" t="n">
        <v>170917</v>
      </c>
      <c r="T10" s="30" t="n">
        <v>0</v>
      </c>
      <c r="U10" s="30" t="n">
        <v>0</v>
      </c>
      <c r="V10" s="30" t="n">
        <f aca="false">SUM(Q10:U10)</f>
        <v>1091613</v>
      </c>
      <c r="W10" s="30" t="n">
        <v>5013377</v>
      </c>
      <c r="X10" s="30" t="n">
        <v>8255766</v>
      </c>
      <c r="Y10" s="30" t="n">
        <f aca="false">G10+N10+V10</f>
        <v>6744425</v>
      </c>
    </row>
    <row r="11" s="28" customFormat="true" ht="17.1" hidden="false" customHeight="true" outlineLevel="0" collapsed="false">
      <c r="A11" s="29" t="n">
        <f aca="false">A10+1</f>
        <v>38771</v>
      </c>
      <c r="B11" s="30" t="n">
        <v>4820102</v>
      </c>
      <c r="C11" s="30" t="n">
        <v>119660</v>
      </c>
      <c r="D11" s="30" t="n">
        <v>239413</v>
      </c>
      <c r="E11" s="30" t="n">
        <v>0</v>
      </c>
      <c r="F11" s="30" t="n">
        <v>12500</v>
      </c>
      <c r="G11" s="30" t="n">
        <f aca="false">SUM(B11:F11)</f>
        <v>5191675</v>
      </c>
      <c r="H11" s="30" t="n">
        <v>25815284</v>
      </c>
      <c r="I11" s="30" t="n">
        <v>20013689</v>
      </c>
      <c r="J11" s="30" t="n">
        <v>1970144</v>
      </c>
      <c r="K11" s="30" t="n">
        <v>650506</v>
      </c>
      <c r="L11" s="30" t="n">
        <v>61874</v>
      </c>
      <c r="M11" s="30" t="n">
        <v>0</v>
      </c>
      <c r="N11" s="30" t="n">
        <f aca="false">SUM(J11:M11)</f>
        <v>2682524</v>
      </c>
      <c r="O11" s="30" t="n">
        <v>22465393</v>
      </c>
      <c r="P11" s="30" t="n">
        <v>6002723</v>
      </c>
      <c r="Q11" s="30" t="n">
        <v>694433</v>
      </c>
      <c r="R11" s="30" t="n">
        <v>0</v>
      </c>
      <c r="S11" s="30" t="n">
        <v>62192</v>
      </c>
      <c r="T11" s="30" t="n">
        <v>0</v>
      </c>
      <c r="U11" s="30" t="n">
        <v>0</v>
      </c>
      <c r="V11" s="30" t="n">
        <f aca="false">SUM(Q11:U11)</f>
        <v>756625</v>
      </c>
      <c r="W11" s="30" t="n">
        <v>4868417</v>
      </c>
      <c r="X11" s="30" t="n">
        <v>8484757</v>
      </c>
      <c r="Y11" s="30" t="n">
        <f aca="false">G11+N11+V11</f>
        <v>8630824</v>
      </c>
    </row>
    <row r="12" s="28" customFormat="true" ht="17.1" hidden="false" customHeight="true" outlineLevel="0" collapsed="false">
      <c r="A12" s="29" t="n">
        <f aca="false">A11+1</f>
        <v>38772</v>
      </c>
      <c r="B12" s="30" t="n">
        <v>3381223</v>
      </c>
      <c r="C12" s="30" t="n">
        <v>0</v>
      </c>
      <c r="D12" s="30" t="n">
        <v>124775</v>
      </c>
      <c r="E12" s="30" t="n">
        <v>0</v>
      </c>
      <c r="F12" s="30" t="n">
        <v>1487</v>
      </c>
      <c r="G12" s="30" t="n">
        <f aca="false">SUM(B12:F12)</f>
        <v>3507485</v>
      </c>
      <c r="H12" s="30" t="n">
        <v>23636101</v>
      </c>
      <c r="I12" s="30" t="n">
        <v>20194923</v>
      </c>
      <c r="J12" s="30" t="n">
        <v>458677</v>
      </c>
      <c r="K12" s="30" t="n">
        <v>790070</v>
      </c>
      <c r="L12" s="30" t="n">
        <v>33668</v>
      </c>
      <c r="M12" s="30" t="n">
        <v>0</v>
      </c>
      <c r="N12" s="30" t="n">
        <f aca="false">SUM(J12:M12)</f>
        <v>1282415</v>
      </c>
      <c r="O12" s="30" t="n">
        <v>22792055</v>
      </c>
      <c r="P12" s="30" t="n">
        <v>6549925</v>
      </c>
      <c r="Q12" s="30" t="n">
        <v>1159520</v>
      </c>
      <c r="R12" s="30" t="n">
        <v>0</v>
      </c>
      <c r="S12" s="30" t="n">
        <v>57216</v>
      </c>
      <c r="T12" s="30" t="n">
        <v>0</v>
      </c>
      <c r="U12" s="30" t="n">
        <v>0</v>
      </c>
      <c r="V12" s="30" t="n">
        <f aca="false">SUM(Q12:U12)</f>
        <v>1216736</v>
      </c>
      <c r="W12" s="30" t="n">
        <v>6019299</v>
      </c>
      <c r="X12" s="30" t="n">
        <v>8501613</v>
      </c>
      <c r="Y12" s="30" t="n">
        <f aca="false">G12+N12+V12</f>
        <v>6006636</v>
      </c>
    </row>
    <row r="13" s="28" customFormat="true" ht="17.1" hidden="false" customHeight="true" outlineLevel="0" collapsed="false">
      <c r="A13" s="29" t="n">
        <f aca="false">A12+1</f>
        <v>38773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774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775</v>
      </c>
      <c r="B15" s="30" t="n">
        <v>2967877</v>
      </c>
      <c r="C15" s="30" t="n">
        <v>0</v>
      </c>
      <c r="D15" s="30" t="n">
        <v>332804</v>
      </c>
      <c r="E15" s="30" t="n">
        <v>0</v>
      </c>
      <c r="F15" s="30" t="n">
        <v>19741</v>
      </c>
      <c r="G15" s="30" t="n">
        <f aca="false">SUM(B15:F15)</f>
        <v>3320422</v>
      </c>
      <c r="H15" s="30" t="n">
        <v>22103438</v>
      </c>
      <c r="I15" s="30" t="n">
        <v>20456660</v>
      </c>
      <c r="J15" s="30" t="n">
        <v>1564550</v>
      </c>
      <c r="K15" s="30" t="n">
        <v>816129</v>
      </c>
      <c r="L15" s="30" t="n">
        <v>31672</v>
      </c>
      <c r="M15" s="30" t="n">
        <v>0</v>
      </c>
      <c r="N15" s="30" t="n">
        <f aca="false">SUM(J15:M15)</f>
        <v>2412351</v>
      </c>
      <c r="O15" s="30" t="n">
        <v>23650232</v>
      </c>
      <c r="P15" s="30" t="n">
        <v>6518431</v>
      </c>
      <c r="Q15" s="30" t="n">
        <v>911452</v>
      </c>
      <c r="R15" s="30" t="n">
        <v>0</v>
      </c>
      <c r="S15" s="30" t="n">
        <v>28152</v>
      </c>
      <c r="T15" s="30" t="n">
        <v>0</v>
      </c>
      <c r="U15" s="30" t="n">
        <v>0</v>
      </c>
      <c r="V15" s="30" t="n">
        <f aca="false">SUM(Q15:U15)</f>
        <v>939604</v>
      </c>
      <c r="W15" s="30" t="n">
        <v>6309734</v>
      </c>
      <c r="X15" s="30" t="n">
        <v>8608374</v>
      </c>
      <c r="Y15" s="30" t="n">
        <f aca="false">G15+N15+V15</f>
        <v>6672377</v>
      </c>
    </row>
    <row r="16" s="28" customFormat="true" ht="17.1" hidden="false" customHeight="true" outlineLevel="0" collapsed="false">
      <c r="A16" s="29" t="n">
        <f aca="false">A15+1</f>
        <v>38776</v>
      </c>
      <c r="B16" s="30" t="n">
        <v>2152573</v>
      </c>
      <c r="C16" s="30" t="n">
        <v>0</v>
      </c>
      <c r="D16" s="30" t="n">
        <v>91144</v>
      </c>
      <c r="E16" s="30" t="n">
        <v>0</v>
      </c>
      <c r="F16" s="30" t="n">
        <v>43524</v>
      </c>
      <c r="G16" s="30" t="n">
        <f aca="false">SUM(B16:F16)</f>
        <v>2287241</v>
      </c>
      <c r="H16" s="30" t="n">
        <v>20843404</v>
      </c>
      <c r="I16" s="30" t="n">
        <v>20539611</v>
      </c>
      <c r="J16" s="30" t="n">
        <v>315939</v>
      </c>
      <c r="K16" s="30" t="n">
        <v>443570</v>
      </c>
      <c r="L16" s="30" t="n">
        <v>26800</v>
      </c>
      <c r="M16" s="30" t="n">
        <v>3280</v>
      </c>
      <c r="N16" s="30" t="n">
        <f aca="false">SUM(J16:M16)</f>
        <v>789589</v>
      </c>
      <c r="O16" s="30" t="n">
        <v>24799551</v>
      </c>
      <c r="P16" s="30" t="n">
        <v>684980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f aca="false">SUM(Q16:U16)</f>
        <v>0</v>
      </c>
      <c r="W16" s="30" t="n">
        <v>7138022</v>
      </c>
      <c r="X16" s="30" t="n">
        <v>8630700</v>
      </c>
      <c r="Y16" s="30" t="n">
        <f aca="false">G16+N16+V16</f>
        <v>3076830</v>
      </c>
    </row>
    <row r="17" s="28" customFormat="true" ht="16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28" customFormat="true" ht="17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412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13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14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15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16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17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18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19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20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21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22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2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24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25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26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2131510</v>
      </c>
      <c r="C35" s="35" t="n">
        <f aca="false">SUM(C4:C34)</f>
        <v>218398</v>
      </c>
      <c r="D35" s="35" t="n">
        <f aca="false">SUM(D4:D34)</f>
        <v>2023805</v>
      </c>
      <c r="E35" s="36" t="n">
        <f aca="false">SUM(E4:E34)</f>
        <v>0</v>
      </c>
      <c r="F35" s="37" t="n">
        <f aca="false">SUM(F4:F34)</f>
        <v>144992</v>
      </c>
      <c r="G35" s="38" t="n">
        <f aca="false">SUM(G4:G34)</f>
        <v>34518705</v>
      </c>
      <c r="H35" s="39" t="s">
        <v>18</v>
      </c>
      <c r="I35" s="40" t="s">
        <v>18</v>
      </c>
      <c r="J35" s="36" t="n">
        <f aca="false">SUM(J4:J34)</f>
        <v>9442512</v>
      </c>
      <c r="K35" s="35" t="n">
        <f aca="false">SUM(K4:K34)</f>
        <v>5094074</v>
      </c>
      <c r="L35" s="41" t="n">
        <f aca="false">SUM(L4:L34)</f>
        <v>848935</v>
      </c>
      <c r="M35" s="37" t="n">
        <f aca="false">SUM(M4:M34)</f>
        <v>54567</v>
      </c>
      <c r="N35" s="42" t="n">
        <f aca="false">SUM(N4:N34)</f>
        <v>15440088</v>
      </c>
      <c r="O35" s="39" t="s">
        <v>18</v>
      </c>
      <c r="P35" s="40" t="s">
        <v>18</v>
      </c>
      <c r="Q35" s="36" t="n">
        <f aca="false">SUM(Q4:Q34)</f>
        <v>7412522</v>
      </c>
      <c r="R35" s="35" t="n">
        <f aca="false">SUM(R4:R34)</f>
        <v>0</v>
      </c>
      <c r="S35" s="41" t="n">
        <f aca="false">SUM(S4:S34)</f>
        <v>666762</v>
      </c>
      <c r="T35" s="41" t="n">
        <f aca="false">SUM(T4:T34)</f>
        <v>0</v>
      </c>
      <c r="U35" s="37" t="n">
        <f aca="false">SUM(U4:U34)</f>
        <v>11850</v>
      </c>
      <c r="V35" s="43" t="n">
        <f aca="false">SUM(V4:V34)</f>
        <v>8091134</v>
      </c>
      <c r="W35" s="39" t="s">
        <v>18</v>
      </c>
      <c r="X35" s="40" t="s">
        <v>18</v>
      </c>
      <c r="Y35" s="44" t="n">
        <f aca="false">SUM(Y4:Y34)</f>
        <v>58049927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8095000</v>
      </c>
      <c r="H36" s="47"/>
      <c r="I36" s="50"/>
      <c r="J36" s="47"/>
      <c r="K36" s="47"/>
      <c r="M36" s="48" t="s">
        <v>20</v>
      </c>
      <c r="N36" s="49" t="n">
        <v>34476000</v>
      </c>
      <c r="O36" s="47"/>
      <c r="P36" s="50"/>
      <c r="Q36" s="47"/>
      <c r="R36" s="47"/>
      <c r="T36" s="48"/>
      <c r="U36" s="48" t="s">
        <v>20</v>
      </c>
      <c r="V36" s="49" t="n">
        <v>22381000</v>
      </c>
      <c r="W36" s="47"/>
      <c r="X36" s="50"/>
      <c r="Y36" s="51" t="n">
        <f aca="false">G36+N36+V36</f>
        <v>114952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594176865478957</v>
      </c>
      <c r="H37" s="55"/>
      <c r="I37" s="56"/>
      <c r="J37" s="47"/>
      <c r="K37" s="47"/>
      <c r="M37" s="48" t="s">
        <v>22</v>
      </c>
      <c r="N37" s="54" t="n">
        <f aca="false">N35/N36</f>
        <v>0.44785033066481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361517984004289</v>
      </c>
      <c r="W37" s="55"/>
      <c r="X37" s="56"/>
      <c r="Y37" s="54" t="n">
        <f aca="false">Y35/Y36</f>
        <v>0.50499275349711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48986544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5312472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539502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99559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185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58049927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42" activeCellId="0" sqref="V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764</v>
      </c>
      <c r="B4" s="27" t="n">
        <f aca="false">各工場日別売上・受注残!G4</f>
        <v>3915822</v>
      </c>
      <c r="C4" s="27" t="n">
        <f aca="false">各工場日別売上・受注残!N4</f>
        <v>1599376</v>
      </c>
      <c r="D4" s="27" t="n">
        <f aca="false">各工場日別売上・受注残!V4</f>
        <v>1486455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765</v>
      </c>
      <c r="B5" s="30" t="n">
        <f aca="false">各工場日別売上・受注残!G5</f>
        <v>3977471</v>
      </c>
      <c r="C5" s="30" t="n">
        <f aca="false">各工場日別売上・受注残!N5</f>
        <v>2924309</v>
      </c>
      <c r="D5" s="30" t="n">
        <f aca="false">各工場日別売上・受注残!V5</f>
        <v>133811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766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767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768</v>
      </c>
      <c r="B8" s="30" t="n">
        <f aca="false">各工場日別売上・受注残!G8</f>
        <v>3853429</v>
      </c>
      <c r="C8" s="30" t="n">
        <f aca="false">各工場日別売上・受注残!N8</f>
        <v>944645</v>
      </c>
      <c r="D8" s="30" t="n">
        <f aca="false">各工場日別売上・受注残!V8</f>
        <v>634653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769</v>
      </c>
      <c r="B9" s="30" t="n">
        <f aca="false">各工場日別売上・受注残!G9</f>
        <v>3906174</v>
      </c>
      <c r="C9" s="30" t="n">
        <f aca="false">各工場日別売上・受注残!N9</f>
        <v>1711053</v>
      </c>
      <c r="D9" s="30" t="n">
        <f aca="false">各工場日別売上・受注残!V9</f>
        <v>62733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770</v>
      </c>
      <c r="B10" s="30" t="n">
        <f aca="false">各工場日別売上・受注残!G10</f>
        <v>4558986</v>
      </c>
      <c r="C10" s="30" t="n">
        <f aca="false">各工場日別売上・受注残!N10</f>
        <v>1093826</v>
      </c>
      <c r="D10" s="30" t="n">
        <f aca="false">各工場日別売上・受注残!V10</f>
        <v>1091613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771</v>
      </c>
      <c r="B11" s="30" t="n">
        <f aca="false">各工場日別売上・受注残!G11</f>
        <v>5191675</v>
      </c>
      <c r="C11" s="30" t="n">
        <f aca="false">各工場日別売上・受注残!N11</f>
        <v>2682524</v>
      </c>
      <c r="D11" s="30" t="n">
        <f aca="false">各工場日別売上・受注残!V11</f>
        <v>756625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772</v>
      </c>
      <c r="B12" s="30" t="n">
        <f aca="false">各工場日別売上・受注残!G12</f>
        <v>3507485</v>
      </c>
      <c r="C12" s="30" t="n">
        <f aca="false">各工場日別売上・受注残!N12</f>
        <v>1282415</v>
      </c>
      <c r="D12" s="30" t="n">
        <f aca="false">各工場日別売上・受注残!V12</f>
        <v>1216736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773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774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775</v>
      </c>
      <c r="B15" s="30" t="n">
        <f aca="false">各工場日別売上・受注残!G15</f>
        <v>3320422</v>
      </c>
      <c r="C15" s="30" t="n">
        <f aca="false">各工場日別売上・受注残!N15</f>
        <v>2412351</v>
      </c>
      <c r="D15" s="30" t="n">
        <f aca="false">各工場日別売上・受注残!V15</f>
        <v>939604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776</v>
      </c>
      <c r="B16" s="30" t="n">
        <f aca="false">各工場日別売上・受注残!G16</f>
        <v>2287241</v>
      </c>
      <c r="C16" s="30" t="n">
        <f aca="false">各工場日別売上・受注残!N16</f>
        <v>789589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777</v>
      </c>
      <c r="B17" s="30" t="n">
        <f aca="false">各工場日別売上・受注残!G20</f>
        <v>0</v>
      </c>
      <c r="C17" s="30" t="n">
        <f aca="false">各工場日別売上・受注残!N20</f>
        <v>0</v>
      </c>
      <c r="D17" s="30" t="n">
        <f aca="false">各工場日別売上・受注残!V20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778</v>
      </c>
      <c r="B18" s="30" t="n">
        <f aca="false">各工場日別売上・受注残!G21</f>
        <v>0</v>
      </c>
      <c r="C18" s="30" t="n">
        <f aca="false">各工場日別売上・受注残!N21</f>
        <v>0</v>
      </c>
      <c r="D18" s="30" t="n">
        <f aca="false">各工場日別売上・受注残!V21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779</v>
      </c>
      <c r="B19" s="30" t="n">
        <f aca="false">各工場日別売上・受注残!G22</f>
        <v>0</v>
      </c>
      <c r="C19" s="30" t="n">
        <f aca="false">各工場日別売上・受注残!N22</f>
        <v>0</v>
      </c>
      <c r="D19" s="30" t="n">
        <f aca="false">各工場日別売上・受注残!V22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780</v>
      </c>
      <c r="B20" s="30" t="n">
        <f aca="false">各工場日別売上・受注残!G23</f>
        <v>0</v>
      </c>
      <c r="C20" s="30" t="n">
        <f aca="false">各工場日別売上・受注残!N23</f>
        <v>0</v>
      </c>
      <c r="D20" s="30" t="n">
        <f aca="false">各工場日別売上・受注残!V23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781</v>
      </c>
      <c r="B21" s="30" t="n">
        <f aca="false">各工場日別売上・受注残!G24</f>
        <v>0</v>
      </c>
      <c r="C21" s="30" t="n">
        <f aca="false">各工場日別売上・受注残!N24</f>
        <v>0</v>
      </c>
      <c r="D21" s="30" t="n">
        <f aca="false">各工場日別売上・受注残!V24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782</v>
      </c>
      <c r="B22" s="30" t="n">
        <f aca="false">各工場日別売上・受注残!G25</f>
        <v>0</v>
      </c>
      <c r="C22" s="30" t="n">
        <f aca="false">各工場日別売上・受注残!N25</f>
        <v>0</v>
      </c>
      <c r="D22" s="30" t="n">
        <f aca="false">各工場日別売上・受注残!V25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783</v>
      </c>
      <c r="B23" s="30" t="n">
        <f aca="false">各工場日別売上・受注残!G26</f>
        <v>0</v>
      </c>
      <c r="C23" s="30" t="n">
        <f aca="false">各工場日別売上・受注残!N26</f>
        <v>0</v>
      </c>
      <c r="D23" s="30" t="n">
        <f aca="false">各工場日別売上・受注残!V26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784</v>
      </c>
      <c r="B24" s="30" t="n">
        <f aca="false">各工場日別売上・受注残!G27</f>
        <v>0</v>
      </c>
      <c r="C24" s="30" t="n">
        <f aca="false">各工場日別売上・受注残!N27</f>
        <v>0</v>
      </c>
      <c r="D24" s="30" t="n">
        <f aca="false">各工場日別売上・受注残!V27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785</v>
      </c>
      <c r="B25" s="30" t="n">
        <f aca="false">各工場日別売上・受注残!G28</f>
        <v>0</v>
      </c>
      <c r="C25" s="30" t="n">
        <f aca="false">各工場日別売上・受注残!N28</f>
        <v>0</v>
      </c>
      <c r="D25" s="30" t="n">
        <f aca="false">各工場日別売上・受注残!V28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786</v>
      </c>
      <c r="B26" s="30" t="n">
        <f aca="false">各工場日別売上・受注残!G29</f>
        <v>0</v>
      </c>
      <c r="C26" s="30" t="n">
        <f aca="false">各工場日別売上・受注残!N29</f>
        <v>0</v>
      </c>
      <c r="D26" s="30" t="n">
        <f aca="false">各工場日別売上・受注残!V29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787</v>
      </c>
      <c r="B27" s="30" t="n">
        <f aca="false">各工場日別売上・受注残!G30</f>
        <v>0</v>
      </c>
      <c r="C27" s="30" t="n">
        <f aca="false">各工場日別売上・受注残!N30</f>
        <v>0</v>
      </c>
      <c r="D27" s="30" t="n">
        <f aca="false">各工場日別売上・受注残!V30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788</v>
      </c>
      <c r="B28" s="30" t="n">
        <f aca="false">各工場日別売上・受注残!G31</f>
        <v>0</v>
      </c>
      <c r="C28" s="30" t="n">
        <f aca="false">各工場日別売上・受注残!N31</f>
        <v>0</v>
      </c>
      <c r="D28" s="30" t="n">
        <f aca="false">各工場日別売上・受注残!V31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789</v>
      </c>
      <c r="B29" s="30" t="n">
        <f aca="false">各工場日別売上・受注残!G32</f>
        <v>0</v>
      </c>
      <c r="C29" s="30" t="n">
        <f aca="false">各工場日別売上・受注残!N32</f>
        <v>0</v>
      </c>
      <c r="D29" s="30" t="n">
        <f aca="false">各工場日別売上・受注残!V32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790</v>
      </c>
      <c r="B30" s="30" t="n">
        <f aca="false">各工場日別売上・受注残!G33</f>
        <v>0</v>
      </c>
      <c r="C30" s="30" t="n">
        <f aca="false">各工場日別売上・受注残!N33</f>
        <v>0</v>
      </c>
      <c r="D30" s="30" t="n">
        <f aca="false">各工場日別売上・受注残!V33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791</v>
      </c>
      <c r="B31" s="30" t="n">
        <f aca="false">各工場日別売上・受注残!G34</f>
        <v>0</v>
      </c>
      <c r="C31" s="30" t="n">
        <f aca="false">各工場日別売上・受注残!N34</f>
        <v>0</v>
      </c>
      <c r="D31" s="30" t="n">
        <f aca="false">各工場日別売上・受注残!V34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/>
      <c r="B32" s="30"/>
      <c r="C32" s="30"/>
      <c r="D32" s="3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/>
      <c r="B33" s="30"/>
      <c r="C33" s="30"/>
      <c r="D33" s="30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/>
      <c r="C34" s="32"/>
      <c r="D34" s="32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8095000</v>
      </c>
      <c r="C36" s="91" t="n">
        <f aca="false">各工場日別売上・受注残!N36</f>
        <v>34476000</v>
      </c>
      <c r="D36" s="90" t="n">
        <f aca="false">各工場日別売上・受注残!V36</f>
        <v>22381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34518705</v>
      </c>
      <c r="C37" s="94" t="n">
        <f aca="false">SUM(C4:C34)</f>
        <v>15440088</v>
      </c>
      <c r="D37" s="93" t="n">
        <f aca="false">SUM(D4:D34)</f>
        <v>8091134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594176865478957</v>
      </c>
      <c r="C38" s="96" t="n">
        <f aca="false">C37/C36</f>
        <v>0.44785033066481</v>
      </c>
      <c r="D38" s="96" t="n">
        <f aca="false">D37/D36</f>
        <v>0.361517984004289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26140000</v>
      </c>
      <c r="C39" s="99" t="n">
        <f aca="false">ROUND(C36/各工場日別売上・受注残!$J$1*(COUNTIF(C4:C34,"&gt;0")),-4)</f>
        <v>15510000</v>
      </c>
      <c r="D39" s="99" t="n">
        <f aca="false">ROUND(D36/各工場日別売上・受注残!$J$1*(COUNTIF(D4:D34,"&gt;0")),-4)</f>
        <v>895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32053194338179</v>
      </c>
      <c r="C40" s="102" t="n">
        <f aca="false">C37/C39</f>
        <v>0.995492456479691</v>
      </c>
      <c r="D40" s="102" t="n">
        <f aca="false">D37/D39</f>
        <v>0.904037318435754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764</v>
      </c>
      <c r="B45" s="27" t="n">
        <f aca="false">各工場日別売上・受注残!H4</f>
        <v>32354828</v>
      </c>
      <c r="C45" s="27" t="n">
        <f aca="false">各工場日別売上・受注残!O4</f>
        <v>23292791</v>
      </c>
      <c r="D45" s="27" t="n">
        <f aca="false">各工場日別売上・受注残!W4</f>
        <v>5975715</v>
      </c>
    </row>
    <row r="46" customFormat="false" ht="13.5" hidden="false" customHeight="false" outlineLevel="0" collapsed="false">
      <c r="A46" s="85" t="n">
        <f aca="false">A45+1</f>
        <v>38765</v>
      </c>
      <c r="B46" s="30" t="n">
        <f aca="false">各工場日別売上・受注残!H5</f>
        <v>31013740</v>
      </c>
      <c r="C46" s="30" t="n">
        <f aca="false">各工場日別売上・受注残!O5</f>
        <v>21373192</v>
      </c>
      <c r="D46" s="30" t="n">
        <f aca="false">各工場日別売上・受注残!W5</f>
        <v>5252699</v>
      </c>
    </row>
    <row r="47" customFormat="false" ht="13.5" hidden="false" customHeight="false" outlineLevel="0" collapsed="false">
      <c r="A47" s="85" t="n">
        <f aca="false">A46+1</f>
        <v>38766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767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768</v>
      </c>
      <c r="B49" s="30" t="n">
        <f aca="false">各工場日別売上・受注残!H8</f>
        <v>30360519</v>
      </c>
      <c r="C49" s="30" t="n">
        <f aca="false">各工場日別売上・受注残!O8</f>
        <v>21565404</v>
      </c>
      <c r="D49" s="30" t="n">
        <f aca="false">各工場日別売上・受注残!W8</f>
        <v>5488711</v>
      </c>
    </row>
    <row r="50" customFormat="false" ht="13.5" hidden="false" customHeight="false" outlineLevel="0" collapsed="false">
      <c r="A50" s="85" t="n">
        <f aca="false">A49+1</f>
        <v>38769</v>
      </c>
      <c r="B50" s="30" t="n">
        <f aca="false">各工場日別売上・受注残!H9</f>
        <v>28025677</v>
      </c>
      <c r="C50" s="30" t="n">
        <f aca="false">各工場日別売上・受注残!O9</f>
        <v>22039232</v>
      </c>
      <c r="D50" s="30" t="n">
        <f aca="false">各工場日別売上・受注残!W9</f>
        <v>5400285</v>
      </c>
    </row>
    <row r="51" customFormat="false" ht="13.5" hidden="false" customHeight="false" outlineLevel="0" collapsed="false">
      <c r="A51" s="85" t="n">
        <f aca="false">A50+1</f>
        <v>38770</v>
      </c>
      <c r="B51" s="30" t="n">
        <f aca="false">各工場日別売上・受注残!H10</f>
        <v>26058229</v>
      </c>
      <c r="C51" s="30" t="n">
        <f aca="false">各工場日別売上・受注残!O10</f>
        <v>23590594</v>
      </c>
      <c r="D51" s="30" t="n">
        <f aca="false">各工場日別売上・受注残!W10</f>
        <v>5013377</v>
      </c>
    </row>
    <row r="52" customFormat="false" ht="13.5" hidden="false" customHeight="false" outlineLevel="0" collapsed="false">
      <c r="A52" s="85" t="n">
        <f aca="false">A51+1</f>
        <v>38771</v>
      </c>
      <c r="B52" s="30" t="n">
        <f aca="false">各工場日別売上・受注残!H11</f>
        <v>25815284</v>
      </c>
      <c r="C52" s="30" t="n">
        <f aca="false">各工場日別売上・受注残!O11</f>
        <v>22465393</v>
      </c>
      <c r="D52" s="30" t="n">
        <f aca="false">各工場日別売上・受注残!W11</f>
        <v>4868417</v>
      </c>
    </row>
    <row r="53" customFormat="false" ht="13.5" hidden="false" customHeight="false" outlineLevel="0" collapsed="false">
      <c r="A53" s="85" t="n">
        <f aca="false">A52+1</f>
        <v>38772</v>
      </c>
      <c r="B53" s="30" t="n">
        <f aca="false">各工場日別売上・受注残!H12</f>
        <v>23636101</v>
      </c>
      <c r="C53" s="30" t="n">
        <f aca="false">各工場日別売上・受注残!O12</f>
        <v>22792055</v>
      </c>
      <c r="D53" s="30" t="n">
        <f aca="false">各工場日別売上・受注残!W12</f>
        <v>6019299</v>
      </c>
    </row>
    <row r="54" customFormat="false" ht="13.5" hidden="false" customHeight="false" outlineLevel="0" collapsed="false">
      <c r="A54" s="85" t="n">
        <f aca="false">A53+1</f>
        <v>38773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774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775</v>
      </c>
      <c r="B56" s="30" t="n">
        <f aca="false">各工場日別売上・受注残!H15</f>
        <v>22103438</v>
      </c>
      <c r="C56" s="30" t="n">
        <f aca="false">各工場日別売上・受注残!O15</f>
        <v>23650232</v>
      </c>
      <c r="D56" s="30" t="n">
        <f aca="false">各工場日別売上・受注残!W15</f>
        <v>6309734</v>
      </c>
    </row>
    <row r="57" customFormat="false" ht="13.5" hidden="false" customHeight="false" outlineLevel="0" collapsed="false">
      <c r="A57" s="85" t="n">
        <f aca="false">A56+1</f>
        <v>38776</v>
      </c>
      <c r="B57" s="30" t="n">
        <f aca="false">各工場日別売上・受注残!H16</f>
        <v>20843404</v>
      </c>
      <c r="C57" s="30" t="n">
        <f aca="false">各工場日別売上・受注残!O16</f>
        <v>24799551</v>
      </c>
      <c r="D57" s="30" t="n">
        <f aca="false">各工場日別売上・受注残!W16</f>
        <v>7138022</v>
      </c>
    </row>
    <row r="58" customFormat="false" ht="13.5" hidden="false" customHeight="false" outlineLevel="0" collapsed="false">
      <c r="A58" s="85" t="n">
        <f aca="false">A57+1</f>
        <v>38777</v>
      </c>
      <c r="B58" s="30" t="n">
        <f aca="false">各工場日別売上・受注残!H20</f>
        <v>0</v>
      </c>
      <c r="C58" s="30" t="n">
        <f aca="false">各工場日別売上・受注残!O20</f>
        <v>0</v>
      </c>
      <c r="D58" s="30" t="n">
        <f aca="false">各工場日別売上・受注残!W20</f>
        <v>0</v>
      </c>
    </row>
    <row r="59" customFormat="false" ht="13.5" hidden="false" customHeight="false" outlineLevel="0" collapsed="false">
      <c r="A59" s="85" t="n">
        <f aca="false">A58+1</f>
        <v>38778</v>
      </c>
      <c r="B59" s="30" t="n">
        <f aca="false">各工場日別売上・受注残!H21</f>
        <v>0</v>
      </c>
      <c r="C59" s="30" t="n">
        <f aca="false">各工場日別売上・受注残!O21</f>
        <v>0</v>
      </c>
      <c r="D59" s="30" t="n">
        <f aca="false">各工場日別売上・受注残!W21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779</v>
      </c>
      <c r="B60" s="30" t="n">
        <f aca="false">各工場日別売上・受注残!H22</f>
        <v>0</v>
      </c>
      <c r="C60" s="30" t="n">
        <f aca="false">各工場日別売上・受注残!O22</f>
        <v>0</v>
      </c>
      <c r="D60" s="30" t="n">
        <f aca="false">各工場日別売上・受注残!W22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780</v>
      </c>
      <c r="B61" s="30" t="n">
        <f aca="false">各工場日別売上・受注残!H23</f>
        <v>0</v>
      </c>
      <c r="C61" s="30" t="n">
        <f aca="false">各工場日別売上・受注残!O23</f>
        <v>0</v>
      </c>
      <c r="D61" s="30" t="n">
        <f aca="false">各工場日別売上・受注残!W23</f>
        <v>0</v>
      </c>
    </row>
    <row r="62" customFormat="false" ht="13.5" hidden="false" customHeight="false" outlineLevel="0" collapsed="false">
      <c r="A62" s="85" t="n">
        <f aca="false">A61+1</f>
        <v>38781</v>
      </c>
      <c r="B62" s="30" t="n">
        <f aca="false">各工場日別売上・受注残!H24</f>
        <v>0</v>
      </c>
      <c r="C62" s="30" t="n">
        <f aca="false">各工場日別売上・受注残!O24</f>
        <v>0</v>
      </c>
      <c r="D62" s="30" t="n">
        <f aca="false">各工場日別売上・受注残!W24</f>
        <v>0</v>
      </c>
    </row>
    <row r="63" customFormat="false" ht="13.5" hidden="false" customHeight="false" outlineLevel="0" collapsed="false">
      <c r="A63" s="85" t="n">
        <f aca="false">A62+1</f>
        <v>38782</v>
      </c>
      <c r="B63" s="30" t="n">
        <f aca="false">各工場日別売上・受注残!H25</f>
        <v>0</v>
      </c>
      <c r="C63" s="30" t="n">
        <f aca="false">各工場日別売上・受注残!O25</f>
        <v>0</v>
      </c>
      <c r="D63" s="30" t="n">
        <f aca="false">各工場日別売上・受注残!W25</f>
        <v>0</v>
      </c>
    </row>
    <row r="64" customFormat="false" ht="13.5" hidden="false" customHeight="false" outlineLevel="0" collapsed="false">
      <c r="A64" s="85" t="n">
        <f aca="false">A63+1</f>
        <v>38783</v>
      </c>
      <c r="B64" s="30" t="n">
        <f aca="false">各工場日別売上・受注残!H26</f>
        <v>0</v>
      </c>
      <c r="C64" s="30" t="n">
        <f aca="false">各工場日別売上・受注残!O26</f>
        <v>0</v>
      </c>
      <c r="D64" s="30" t="n">
        <f aca="false">各工場日別売上・受注残!W26</f>
        <v>0</v>
      </c>
    </row>
    <row r="65" customFormat="false" ht="13.5" hidden="false" customHeight="false" outlineLevel="0" collapsed="false">
      <c r="A65" s="85" t="n">
        <f aca="false">A64+1</f>
        <v>38784</v>
      </c>
      <c r="B65" s="30" t="n">
        <f aca="false">各工場日別売上・受注残!H27</f>
        <v>0</v>
      </c>
      <c r="C65" s="30" t="n">
        <f aca="false">各工場日別売上・受注残!O27</f>
        <v>0</v>
      </c>
      <c r="D65" s="30" t="n">
        <f aca="false">各工場日別売上・受注残!W27</f>
        <v>0</v>
      </c>
    </row>
    <row r="66" customFormat="false" ht="13.5" hidden="false" customHeight="false" outlineLevel="0" collapsed="false">
      <c r="A66" s="85" t="n">
        <f aca="false">A65+1</f>
        <v>38785</v>
      </c>
      <c r="B66" s="30" t="n">
        <f aca="false">各工場日別売上・受注残!H28</f>
        <v>0</v>
      </c>
      <c r="C66" s="30" t="n">
        <f aca="false">各工場日別売上・受注残!O28</f>
        <v>0</v>
      </c>
      <c r="D66" s="30" t="n">
        <f aca="false">各工場日別売上・受注残!W28</f>
        <v>0</v>
      </c>
    </row>
    <row r="67" customFormat="false" ht="13.5" hidden="false" customHeight="false" outlineLevel="0" collapsed="false">
      <c r="A67" s="85" t="n">
        <f aca="false">A66+1</f>
        <v>38786</v>
      </c>
      <c r="B67" s="30" t="n">
        <f aca="false">各工場日別売上・受注残!H29</f>
        <v>0</v>
      </c>
      <c r="C67" s="30" t="n">
        <f aca="false">各工場日別売上・受注残!O29</f>
        <v>0</v>
      </c>
      <c r="D67" s="30" t="n">
        <f aca="false">各工場日別売上・受注残!W29</f>
        <v>0</v>
      </c>
    </row>
    <row r="68" customFormat="false" ht="13.5" hidden="false" customHeight="false" outlineLevel="0" collapsed="false">
      <c r="A68" s="85" t="n">
        <f aca="false">A67+1</f>
        <v>38787</v>
      </c>
      <c r="B68" s="30" t="n">
        <f aca="false">各工場日別売上・受注残!H30</f>
        <v>0</v>
      </c>
      <c r="C68" s="30" t="n">
        <f aca="false">各工場日別売上・受注残!O30</f>
        <v>0</v>
      </c>
      <c r="D68" s="30" t="n">
        <f aca="false">各工場日別売上・受注残!W30</f>
        <v>0</v>
      </c>
    </row>
    <row r="69" customFormat="false" ht="13.5" hidden="false" customHeight="false" outlineLevel="0" collapsed="false">
      <c r="A69" s="85" t="n">
        <f aca="false">A68+1</f>
        <v>38788</v>
      </c>
      <c r="B69" s="30" t="n">
        <f aca="false">各工場日別売上・受注残!H31</f>
        <v>0</v>
      </c>
      <c r="C69" s="30" t="n">
        <f aca="false">各工場日別売上・受注残!O31</f>
        <v>0</v>
      </c>
      <c r="D69" s="30" t="n">
        <f aca="false">各工場日別売上・受注残!W31</f>
        <v>0</v>
      </c>
    </row>
    <row r="70" customFormat="false" ht="13.5" hidden="false" customHeight="false" outlineLevel="0" collapsed="false">
      <c r="A70" s="85" t="n">
        <f aca="false">A69+1</f>
        <v>38789</v>
      </c>
      <c r="B70" s="30" t="n">
        <f aca="false">各工場日別売上・受注残!H32</f>
        <v>0</v>
      </c>
      <c r="C70" s="30" t="n">
        <f aca="false">各工場日別売上・受注残!O32</f>
        <v>0</v>
      </c>
      <c r="D70" s="30" t="n">
        <f aca="false">各工場日別売上・受注残!W32</f>
        <v>0</v>
      </c>
    </row>
    <row r="71" customFormat="false" ht="13.5" hidden="false" customHeight="false" outlineLevel="0" collapsed="false">
      <c r="A71" s="85" t="n">
        <f aca="false">A70+1</f>
        <v>38790</v>
      </c>
      <c r="B71" s="30" t="n">
        <f aca="false">各工場日別売上・受注残!H33</f>
        <v>0</v>
      </c>
      <c r="C71" s="30" t="n">
        <f aca="false">各工場日別売上・受注残!O33</f>
        <v>0</v>
      </c>
      <c r="D71" s="30" t="n">
        <f aca="false">各工場日別売上・受注残!W33</f>
        <v>0</v>
      </c>
    </row>
    <row r="72" customFormat="false" ht="13.5" hidden="false" customHeight="false" outlineLevel="0" collapsed="false">
      <c r="A72" s="85" t="n">
        <f aca="false">A71+1</f>
        <v>38791</v>
      </c>
      <c r="B72" s="30" t="n">
        <f aca="false">各工場日別売上・受注残!H34</f>
        <v>0</v>
      </c>
      <c r="C72" s="30" t="n">
        <f aca="false">各工場日別売上・受注残!O34</f>
        <v>0</v>
      </c>
      <c r="D72" s="30" t="n">
        <f aca="false">各工場日別売上・受注残!W34</f>
        <v>0</v>
      </c>
    </row>
    <row r="73" customFormat="false" ht="13.5" hidden="false" customHeight="false" outlineLevel="0" collapsed="false">
      <c r="A73" s="85"/>
      <c r="B73" s="30"/>
      <c r="C73" s="30"/>
      <c r="D73" s="30"/>
    </row>
    <row r="74" customFormat="false" ht="13.5" hidden="false" customHeight="false" outlineLevel="0" collapsed="false">
      <c r="A74" s="85"/>
      <c r="B74" s="30"/>
      <c r="C74" s="30"/>
      <c r="D74" s="30"/>
    </row>
    <row r="75" customFormat="false" ht="14.25" hidden="false" customHeight="false" outlineLevel="0" collapsed="false">
      <c r="A75" s="86"/>
      <c r="B75" s="32"/>
      <c r="C75" s="32"/>
      <c r="D75" s="32"/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7652150268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8095000</v>
      </c>
      <c r="C7" s="123" t="n">
        <f aca="false">各工場日別売上・受注残!G35</f>
        <v>34518705</v>
      </c>
      <c r="D7" s="124" t="n">
        <f aca="false">C7/B7</f>
        <v>0.594176865478957</v>
      </c>
      <c r="E7" s="125" t="n">
        <f aca="false">C7-B7</f>
        <v>-23576295</v>
      </c>
      <c r="F7" s="126" t="n">
        <f aca="false">IF(E7&gt;=0,0,IF(G4=0,0,ROUNDUP(E7/G4*-1,-5)))</f>
        <v>118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34476000</v>
      </c>
      <c r="C8" s="130" t="n">
        <f aca="false">各工場日別売上・受注残!N35</f>
        <v>15440088</v>
      </c>
      <c r="D8" s="131" t="n">
        <f aca="false">C8/B8</f>
        <v>0.44785033066481</v>
      </c>
      <c r="E8" s="132" t="n">
        <f aca="false">C8-B8</f>
        <v>-19035912</v>
      </c>
      <c r="F8" s="133" t="n">
        <f aca="false">IF(E8&gt;=0,0,IF(G4=0,0,ROUNDUP(E8/G4*-1,-5)))</f>
        <v>96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22381000</v>
      </c>
      <c r="C9" s="136" t="n">
        <f aca="false">各工場日別売上・受注残!V35</f>
        <v>8091134</v>
      </c>
      <c r="D9" s="137" t="n">
        <f aca="false">C9/B9</f>
        <v>0.361517984004289</v>
      </c>
      <c r="E9" s="138" t="n">
        <f aca="false">C9-B9</f>
        <v>-14289866</v>
      </c>
      <c r="F9" s="139" t="n">
        <f aca="false">IF(E9&gt;=0,0,IF(G4=0,0,ROUNDUP(E9/G4*-1,-5)))</f>
        <v>72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14952000</v>
      </c>
      <c r="C10" s="142" t="n">
        <f aca="false">SUM(C7:C9)</f>
        <v>58049927</v>
      </c>
      <c r="D10" s="143" t="n">
        <f aca="false">C10/B10</f>
        <v>0.504992753497112</v>
      </c>
      <c r="E10" s="144" t="n">
        <f aca="false">SUM(E7:E9)</f>
        <v>-56902073</v>
      </c>
      <c r="F10" s="145" t="n">
        <f aca="false">SUM(F7:G9)</f>
        <v>286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18)</f>
        <v>38551</v>
      </c>
      <c r="B9" s="148" t="s">
        <v>58</v>
      </c>
    </row>
    <row r="10" customFormat="false" ht="13.5" hidden="false" customHeight="false" outlineLevel="0" collapsed="false">
      <c r="A10" s="147" t="n">
        <f aca="false">DATE(A1,9,19)</f>
        <v>38614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2-28T02:52:05Z</dcterms:modified>
  <cp:revision>0</cp:revision>
  <dc:subject/>
  <dc:title/>
</cp:coreProperties>
</file>