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012171</c:v>
                </c:pt>
                <c:pt idx="1">
                  <c:v>9635266</c:v>
                </c:pt>
                <c:pt idx="2">
                  <c:v>517816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430000</c:v>
                </c:pt>
                <c:pt idx="1">
                  <c:v>10340000</c:v>
                </c:pt>
                <c:pt idx="2">
                  <c:v>5600000</c:v>
                </c:pt>
              </c:numCache>
            </c:numRef>
          </c:val>
        </c:ser>
        <c:gapWidth val="150"/>
        <c:overlap val="0"/>
        <c:axId val="93674722"/>
        <c:axId val="71928173"/>
      </c:barChart>
      <c:catAx>
        <c:axId val="93674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8173"/>
        <c:crossesAt val="0"/>
        <c:auto val="1"/>
        <c:lblAlgn val="ctr"/>
        <c:lblOffset val="100"/>
        <c:noMultiLvlLbl val="0"/>
      </c:catAx>
      <c:valAx>
        <c:axId val="7192817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30360519</c:v>
                </c:pt>
                <c:pt idx="5">
                  <c:v>28025677</c:v>
                </c:pt>
                <c:pt idx="6">
                  <c:v>26058229</c:v>
                </c:pt>
                <c:pt idx="7">
                  <c:v>250374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565404</c:v>
                </c:pt>
                <c:pt idx="5">
                  <c:v>22039232</c:v>
                </c:pt>
                <c:pt idx="6">
                  <c:v>23590594</c:v>
                </c:pt>
                <c:pt idx="7">
                  <c:v>227948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488711</c:v>
                </c:pt>
                <c:pt idx="5">
                  <c:v>5400285</c:v>
                </c:pt>
                <c:pt idx="6">
                  <c:v>5013377</c:v>
                </c:pt>
                <c:pt idx="7">
                  <c:v>52388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1838805"/>
        <c:axId val="26920291"/>
      </c:barChart>
      <c:catAx>
        <c:axId val="918388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0291"/>
        <c:crossesAt val="0"/>
        <c:auto val="1"/>
        <c:lblAlgn val="ctr"/>
        <c:lblOffset val="100"/>
        <c:noMultiLvlLbl val="0"/>
      </c:catAx>
      <c:valAx>
        <c:axId val="269202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012171</c:v>
                </c:pt>
                <c:pt idx="1">
                  <c:v>9635266</c:v>
                </c:pt>
                <c:pt idx="2">
                  <c:v>5178169</c:v>
                </c:pt>
              </c:numCache>
            </c:numRef>
          </c:val>
        </c:ser>
        <c:gapWidth val="150"/>
        <c:overlap val="0"/>
        <c:axId val="75994387"/>
        <c:axId val="96757639"/>
      </c:barChart>
      <c:catAx>
        <c:axId val="75994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7639"/>
        <c:crossesAt val="0"/>
        <c:auto val="1"/>
        <c:lblAlgn val="ctr"/>
        <c:lblOffset val="100"/>
        <c:noMultiLvlLbl val="0"/>
      </c:catAx>
      <c:valAx>
        <c:axId val="9675763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4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733888</v>
      </c>
      <c r="C8" s="30" t="n">
        <v>9320</v>
      </c>
      <c r="D8" s="30" t="n">
        <v>94639</v>
      </c>
      <c r="E8" s="30" t="n">
        <v>0</v>
      </c>
      <c r="F8" s="30" t="n">
        <v>15582</v>
      </c>
      <c r="G8" s="30" t="n">
        <f aca="false">SUM(B8:F8)</f>
        <v>3853429</v>
      </c>
      <c r="H8" s="30" t="n">
        <v>30360519</v>
      </c>
      <c r="I8" s="30" t="n">
        <v>17491940</v>
      </c>
      <c r="J8" s="30" t="n">
        <v>530990</v>
      </c>
      <c r="K8" s="30" t="n">
        <v>388208</v>
      </c>
      <c r="L8" s="30" t="n">
        <v>25447</v>
      </c>
      <c r="M8" s="30" t="n">
        <v>0</v>
      </c>
      <c r="N8" s="30" t="n">
        <f aca="false">SUM(J8:M8)</f>
        <v>944645</v>
      </c>
      <c r="O8" s="30" t="n">
        <v>21565404</v>
      </c>
      <c r="P8" s="30" t="n">
        <v>3968106</v>
      </c>
      <c r="Q8" s="30" t="n">
        <v>478520</v>
      </c>
      <c r="R8" s="30" t="n">
        <v>0</v>
      </c>
      <c r="S8" s="30" t="n">
        <v>156133</v>
      </c>
      <c r="T8" s="30" t="n">
        <v>0</v>
      </c>
      <c r="U8" s="30" t="n">
        <v>0</v>
      </c>
      <c r="V8" s="30" t="n">
        <f aca="false">SUM(Q8:U8)</f>
        <v>634653</v>
      </c>
      <c r="W8" s="30" t="n">
        <v>5488711</v>
      </c>
      <c r="X8" s="30" t="n">
        <v>7961524</v>
      </c>
      <c r="Y8" s="30" t="n">
        <f aca="false">G8+N8+V8</f>
        <v>5432727</v>
      </c>
    </row>
    <row r="9" s="28" customFormat="true" ht="18" hidden="false" customHeight="true" outlineLevel="0" collapsed="false">
      <c r="A9" s="29" t="n">
        <f aca="false">A8+1</f>
        <v>38769</v>
      </c>
      <c r="B9" s="30" t="n">
        <v>3668484</v>
      </c>
      <c r="C9" s="30" t="n">
        <v>7880</v>
      </c>
      <c r="D9" s="30" t="n">
        <v>188344</v>
      </c>
      <c r="E9" s="30" t="n">
        <v>0</v>
      </c>
      <c r="F9" s="30" t="n">
        <v>41466</v>
      </c>
      <c r="G9" s="30" t="n">
        <f aca="false">SUM(B9:F9)</f>
        <v>3906174</v>
      </c>
      <c r="H9" s="30" t="n">
        <v>28025677</v>
      </c>
      <c r="I9" s="30" t="n">
        <v>18953621</v>
      </c>
      <c r="J9" s="30" t="n">
        <v>1031836</v>
      </c>
      <c r="K9" s="30" t="n">
        <v>564234</v>
      </c>
      <c r="L9" s="30" t="n">
        <v>112593</v>
      </c>
      <c r="M9" s="30" t="n">
        <v>2390</v>
      </c>
      <c r="N9" s="30" t="n">
        <f aca="false">SUM(J9:M9)</f>
        <v>1711053</v>
      </c>
      <c r="O9" s="30" t="n">
        <v>22039232</v>
      </c>
      <c r="P9" s="30" t="n">
        <v>5995310</v>
      </c>
      <c r="Q9" s="30" t="n">
        <v>555565</v>
      </c>
      <c r="R9" s="30" t="n">
        <v>0</v>
      </c>
      <c r="S9" s="30" t="n">
        <v>59915</v>
      </c>
      <c r="T9" s="30" t="n">
        <v>0</v>
      </c>
      <c r="U9" s="30" t="n">
        <v>11850</v>
      </c>
      <c r="V9" s="30" t="n">
        <f aca="false">SUM(Q9:U9)</f>
        <v>627330</v>
      </c>
      <c r="W9" s="30" t="n">
        <v>5400285</v>
      </c>
      <c r="X9" s="30" t="n">
        <v>8165634</v>
      </c>
      <c r="Y9" s="30" t="n">
        <f aca="false">G9+N9+V9</f>
        <v>6244557</v>
      </c>
    </row>
    <row r="10" s="28" customFormat="true" ht="18" hidden="false" customHeight="true" outlineLevel="0" collapsed="false">
      <c r="A10" s="29" t="n">
        <f aca="false">A9+1</f>
        <v>38770</v>
      </c>
      <c r="B10" s="30" t="n">
        <v>4253422</v>
      </c>
      <c r="C10" s="30" t="n">
        <v>69332</v>
      </c>
      <c r="D10" s="30" t="n">
        <v>227512</v>
      </c>
      <c r="E10" s="30" t="n">
        <v>0</v>
      </c>
      <c r="F10" s="30" t="n">
        <v>8720</v>
      </c>
      <c r="G10" s="30" t="n">
        <f aca="false">SUM(B10:F10)</f>
        <v>4558986</v>
      </c>
      <c r="H10" s="30" t="n">
        <v>26058229</v>
      </c>
      <c r="I10" s="30" t="n">
        <v>19658064</v>
      </c>
      <c r="J10" s="30" t="n">
        <v>560027</v>
      </c>
      <c r="K10" s="30" t="n">
        <v>260211</v>
      </c>
      <c r="L10" s="30" t="n">
        <v>248238</v>
      </c>
      <c r="M10" s="30" t="n">
        <v>25350</v>
      </c>
      <c r="N10" s="30" t="n">
        <f aca="false">SUM(J10:M10)</f>
        <v>1093826</v>
      </c>
      <c r="O10" s="30" t="n">
        <v>23590594</v>
      </c>
      <c r="P10" s="30" t="n">
        <v>5977750</v>
      </c>
      <c r="Q10" s="30" t="n">
        <v>920696</v>
      </c>
      <c r="R10" s="30" t="n">
        <v>0</v>
      </c>
      <c r="S10" s="30" t="n">
        <v>170917</v>
      </c>
      <c r="T10" s="30" t="n">
        <v>0</v>
      </c>
      <c r="U10" s="30" t="n">
        <v>0</v>
      </c>
      <c r="V10" s="30" t="n">
        <f aca="false">SUM(Q10:U10)</f>
        <v>1091613</v>
      </c>
      <c r="W10" s="30" t="n">
        <v>5013377</v>
      </c>
      <c r="X10" s="30" t="n">
        <v>8255766</v>
      </c>
      <c r="Y10" s="30" t="n">
        <f aca="false">G10+N10+V10</f>
        <v>6744425</v>
      </c>
    </row>
    <row r="11" s="28" customFormat="true" ht="17.1" hidden="false" customHeight="true" outlineLevel="0" collapsed="false">
      <c r="A11" s="29" t="n">
        <f aca="false">A10+1</f>
        <v>38771</v>
      </c>
      <c r="B11" s="30" t="n">
        <v>2631124</v>
      </c>
      <c r="C11" s="30" t="n">
        <v>0</v>
      </c>
      <c r="D11" s="30" t="n">
        <v>163420</v>
      </c>
      <c r="E11" s="30" t="n">
        <v>0</v>
      </c>
      <c r="F11" s="30" t="n">
        <v>5745</v>
      </c>
      <c r="G11" s="30" t="n">
        <f aca="false">SUM(B11:F11)</f>
        <v>2800289</v>
      </c>
      <c r="H11" s="30" t="n">
        <v>25037463</v>
      </c>
      <c r="I11" s="30" t="n">
        <v>20010761</v>
      </c>
      <c r="J11" s="30" t="n">
        <v>1111790</v>
      </c>
      <c r="K11" s="30" t="n">
        <v>250267</v>
      </c>
      <c r="L11" s="30" t="n">
        <v>0</v>
      </c>
      <c r="M11" s="30" t="n">
        <v>0</v>
      </c>
      <c r="N11" s="30" t="n">
        <f aca="false">SUM(J11:M11)</f>
        <v>1362057</v>
      </c>
      <c r="O11" s="30" t="n">
        <v>22794801</v>
      </c>
      <c r="P11" s="30" t="n">
        <v>5998905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Q11:U11)</f>
        <v>0</v>
      </c>
      <c r="W11" s="30" t="n">
        <v>5238829</v>
      </c>
      <c r="X11" s="30" t="n">
        <v>8393154</v>
      </c>
      <c r="Y11" s="30" t="n">
        <f aca="false">G11+N11+V11</f>
        <v>4162346</v>
      </c>
    </row>
    <row r="12" s="28" customFormat="true" ht="17.1" hidden="false" customHeight="true" outlineLevel="0" collapsed="false">
      <c r="A12" s="29" t="n">
        <f aca="false">A11+1</f>
        <v>38772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1440859</v>
      </c>
      <c r="C35" s="35" t="n">
        <f aca="false">SUM(C4:C34)</f>
        <v>98738</v>
      </c>
      <c r="D35" s="35" t="n">
        <f aca="false">SUM(D4:D34)</f>
        <v>1399089</v>
      </c>
      <c r="E35" s="36" t="n">
        <f aca="false">SUM(E4:E34)</f>
        <v>0</v>
      </c>
      <c r="F35" s="37" t="n">
        <f aca="false">SUM(F4:F34)</f>
        <v>73485</v>
      </c>
      <c r="G35" s="38" t="n">
        <f aca="false">SUM(G4:G34)</f>
        <v>23012171</v>
      </c>
      <c r="H35" s="39" t="s">
        <v>18</v>
      </c>
      <c r="I35" s="40" t="s">
        <v>18</v>
      </c>
      <c r="J35" s="36" t="n">
        <f aca="false">SUM(J4:J34)</f>
        <v>6244992</v>
      </c>
      <c r="K35" s="35" t="n">
        <f aca="false">SUM(K4:K34)</f>
        <v>2644066</v>
      </c>
      <c r="L35" s="41" t="n">
        <f aca="false">SUM(L4:L34)</f>
        <v>694921</v>
      </c>
      <c r="M35" s="37" t="n">
        <f aca="false">SUM(M4:M34)</f>
        <v>51287</v>
      </c>
      <c r="N35" s="42" t="n">
        <f aca="false">SUM(N4:N34)</f>
        <v>9635266</v>
      </c>
      <c r="O35" s="39" t="s">
        <v>18</v>
      </c>
      <c r="P35" s="40" t="s">
        <v>18</v>
      </c>
      <c r="Q35" s="36" t="n">
        <f aca="false">SUM(Q4:Q34)</f>
        <v>4647117</v>
      </c>
      <c r="R35" s="35" t="n">
        <f aca="false">SUM(R4:R34)</f>
        <v>0</v>
      </c>
      <c r="S35" s="41" t="n">
        <f aca="false">SUM(S4:S34)</f>
        <v>519202</v>
      </c>
      <c r="T35" s="41" t="n">
        <f aca="false">SUM(T4:T34)</f>
        <v>0</v>
      </c>
      <c r="U35" s="37" t="n">
        <f aca="false">SUM(U4:U34)</f>
        <v>11850</v>
      </c>
      <c r="V35" s="43" t="n">
        <f aca="false">SUM(V4:V34)</f>
        <v>5178169</v>
      </c>
      <c r="W35" s="39" t="s">
        <v>18</v>
      </c>
      <c r="X35" s="40" t="s">
        <v>18</v>
      </c>
      <c r="Y35" s="44" t="n">
        <f aca="false">SUM(Y4:Y34)</f>
        <v>3782560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961127635769</v>
      </c>
      <c r="H37" s="55"/>
      <c r="I37" s="56"/>
      <c r="J37" s="47"/>
      <c r="K37" s="47"/>
      <c r="M37" s="48" t="s">
        <v>22</v>
      </c>
      <c r="N37" s="54" t="n">
        <f aca="false">N35/N36</f>
        <v>0.27947749158835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31364505607435</v>
      </c>
      <c r="W37" s="55"/>
      <c r="X37" s="56"/>
      <c r="Y37" s="54" t="n">
        <f aca="false">Y35/Y36</f>
        <v>0.3290556580137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233296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274280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61321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2477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8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782560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853429</v>
      </c>
      <c r="C8" s="30" t="n">
        <f aca="false">各工場日別売上・受注残!N8</f>
        <v>944645</v>
      </c>
      <c r="D8" s="30" t="n">
        <f aca="false">各工場日別売上・受注残!V8</f>
        <v>63465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3906174</v>
      </c>
      <c r="C9" s="30" t="n">
        <f aca="false">各工場日別売上・受注残!N9</f>
        <v>1711053</v>
      </c>
      <c r="D9" s="30" t="n">
        <f aca="false">各工場日別売上・受注残!V9</f>
        <v>62733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4558986</v>
      </c>
      <c r="C10" s="30" t="n">
        <f aca="false">各工場日別売上・受注残!N10</f>
        <v>1093826</v>
      </c>
      <c r="D10" s="30" t="n">
        <f aca="false">各工場日別売上・受注残!V10</f>
        <v>109161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2800289</v>
      </c>
      <c r="C11" s="30" t="n">
        <f aca="false">各工場日別売上・受注残!N11</f>
        <v>1362057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23012171</v>
      </c>
      <c r="C37" s="94" t="n">
        <f aca="false">SUM(C4:C34)</f>
        <v>9635266</v>
      </c>
      <c r="D37" s="93" t="n">
        <f aca="false">SUM(D4:D34)</f>
        <v>517816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961127635769</v>
      </c>
      <c r="C38" s="96" t="n">
        <f aca="false">C37/C36</f>
        <v>0.279477491588351</v>
      </c>
      <c r="D38" s="96" t="n">
        <f aca="false">D37/D36</f>
        <v>0.23136450560743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7430000</v>
      </c>
      <c r="C39" s="99" t="n">
        <f aca="false">ROUND(C36/各工場日別売上・受注残!$J$1*(COUNTIF(C4:C34,"&gt;0")),-4)</f>
        <v>10340000</v>
      </c>
      <c r="D39" s="99" t="n">
        <f aca="false">ROUND(D36/各工場日別売上・受注残!$J$1*(COUNTIF(D4:D34,"&gt;0")),-4)</f>
        <v>560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2026224899598</v>
      </c>
      <c r="C40" s="102" t="n">
        <f aca="false">C37/C39</f>
        <v>0.931843907156673</v>
      </c>
      <c r="D40" s="102" t="n">
        <f aca="false">D37/D39</f>
        <v>0.924673035714286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30360519</v>
      </c>
      <c r="C49" s="30" t="n">
        <f aca="false">各工場日別売上・受注残!O8</f>
        <v>21565404</v>
      </c>
      <c r="D49" s="30" t="n">
        <f aca="false">各工場日別売上・受注残!W8</f>
        <v>5488711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28025677</v>
      </c>
      <c r="C50" s="30" t="n">
        <f aca="false">各工場日別売上・受注残!O9</f>
        <v>22039232</v>
      </c>
      <c r="D50" s="30" t="n">
        <f aca="false">各工場日別売上・受注残!W9</f>
        <v>5400285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26058229</v>
      </c>
      <c r="C51" s="30" t="n">
        <f aca="false">各工場日別売上・受注残!O10</f>
        <v>23590594</v>
      </c>
      <c r="D51" s="30" t="n">
        <f aca="false">各工場日別売上・受注残!W10</f>
        <v>5013377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25037463</v>
      </c>
      <c r="C52" s="30" t="n">
        <f aca="false">各工場日別売上・受注残!O11</f>
        <v>22794801</v>
      </c>
      <c r="D52" s="30" t="n">
        <f aca="false">各工場日別売上・受注残!W11</f>
        <v>5238829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8855134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23012171</v>
      </c>
      <c r="D7" s="124" t="n">
        <f aca="false">C7/B7</f>
        <v>0.3961127635769</v>
      </c>
      <c r="E7" s="125" t="n">
        <f aca="false">C7-B7</f>
        <v>-35082829</v>
      </c>
      <c r="F7" s="126" t="n">
        <f aca="false">IF(E7&gt;=0,0,IF(G4=0,0,ROUNDUP(E7/G4*-1,-5)))</f>
        <v>17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9635266</v>
      </c>
      <c r="D8" s="131" t="n">
        <f aca="false">C8/B8</f>
        <v>0.279477491588351</v>
      </c>
      <c r="E8" s="132" t="n">
        <f aca="false">C8-B8</f>
        <v>-24840734</v>
      </c>
      <c r="F8" s="133" t="n">
        <f aca="false">IF(E8&gt;=0,0,IF(G4=0,0,ROUNDUP(E8/G4*-1,-5)))</f>
        <v>125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5178169</v>
      </c>
      <c r="D9" s="137" t="n">
        <f aca="false">C9/B9</f>
        <v>0.231364505607435</v>
      </c>
      <c r="E9" s="138" t="n">
        <f aca="false">C9-B9</f>
        <v>-17202831</v>
      </c>
      <c r="F9" s="139" t="n">
        <f aca="false">IF(E9&gt;=0,0,IF(G4=0,0,ROUNDUP(E9/G4*-1,-5)))</f>
        <v>87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37825606</v>
      </c>
      <c r="D10" s="143" t="n">
        <f aca="false">C10/B10</f>
        <v>0.32905565801378</v>
      </c>
      <c r="E10" s="144" t="n">
        <f aca="false">SUM(E7:E9)</f>
        <v>-77126394</v>
      </c>
      <c r="F10" s="145" t="n">
        <f aca="false">SUM(F7:G9)</f>
        <v>388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3T02:04:05Z</dcterms:modified>
  <cp:revision>0</cp:revision>
  <dc:subject/>
  <dc:title/>
</cp:coreProperties>
</file>