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867967</c:v>
                </c:pt>
                <c:pt idx="1">
                  <c:v>42843827</c:v>
                </c:pt>
                <c:pt idx="2">
                  <c:v>2086899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350000</c:v>
                </c:pt>
                <c:pt idx="1">
                  <c:v>32300000</c:v>
                </c:pt>
                <c:pt idx="2">
                  <c:v>20000000</c:v>
                </c:pt>
              </c:numCache>
            </c:numRef>
          </c:val>
        </c:ser>
        <c:gapWidth val="150"/>
        <c:overlap val="0"/>
        <c:axId val="79244242"/>
        <c:axId val="24484285"/>
      </c:barChart>
      <c:catAx>
        <c:axId val="79244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4285"/>
        <c:crossesAt val="0"/>
        <c:auto val="1"/>
        <c:lblAlgn val="ctr"/>
        <c:lblOffset val="100"/>
        <c:noMultiLvlLbl val="0"/>
      </c:catAx>
      <c:valAx>
        <c:axId val="2448428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4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0594942</c:v>
                </c:pt>
                <c:pt idx="24">
                  <c:v>9366048</c:v>
                </c:pt>
                <c:pt idx="25">
                  <c:v>569070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5125488</c:v>
                </c:pt>
                <c:pt idx="24">
                  <c:v>4106187</c:v>
                </c:pt>
                <c:pt idx="25">
                  <c:v>370605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02403</c:v>
                </c:pt>
                <c:pt idx="24">
                  <c:v>4266168</c:v>
                </c:pt>
                <c:pt idx="25">
                  <c:v>386876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637627"/>
        <c:axId val="52906312"/>
      </c:barChart>
      <c:catAx>
        <c:axId val="436376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6312"/>
        <c:crossesAt val="0"/>
        <c:auto val="1"/>
        <c:lblAlgn val="ctr"/>
        <c:lblOffset val="100"/>
        <c:noMultiLvlLbl val="0"/>
      </c:catAx>
      <c:valAx>
        <c:axId val="5290631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7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4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0867967</c:v>
                </c:pt>
                <c:pt idx="1">
                  <c:v>42843827</c:v>
                </c:pt>
                <c:pt idx="2">
                  <c:v>20868997</c:v>
                </c:pt>
              </c:numCache>
            </c:numRef>
          </c:val>
        </c:ser>
        <c:gapWidth val="150"/>
        <c:overlap val="0"/>
        <c:axId val="34942465"/>
        <c:axId val="75442450"/>
      </c:barChart>
      <c:catAx>
        <c:axId val="34942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2450"/>
        <c:crossesAt val="0"/>
        <c:auto val="1"/>
        <c:lblAlgn val="ctr"/>
        <c:lblOffset val="100"/>
        <c:noMultiLvlLbl val="0"/>
      </c:catAx>
      <c:valAx>
        <c:axId val="7544245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3029399</v>
      </c>
      <c r="C27" s="33" t="n">
        <v>725</v>
      </c>
      <c r="D27" s="33" t="n">
        <v>330408</v>
      </c>
      <c r="E27" s="33" t="n">
        <v>0</v>
      </c>
      <c r="F27" s="33" t="n">
        <v>16529</v>
      </c>
      <c r="G27" s="33" t="n">
        <f aca="false">SUM(B27:F27)</f>
        <v>3377061</v>
      </c>
      <c r="H27" s="33" t="n">
        <v>10594942</v>
      </c>
      <c r="I27" s="34" t="n">
        <v>34660813</v>
      </c>
      <c r="J27" s="35" t="n">
        <v>857532</v>
      </c>
      <c r="K27" s="33" t="n">
        <v>3150605</v>
      </c>
      <c r="L27" s="33" t="n">
        <v>27430</v>
      </c>
      <c r="M27" s="33" t="n">
        <v>0</v>
      </c>
      <c r="N27" s="33" t="n">
        <f aca="false">SUM(J27:M27)</f>
        <v>4035567</v>
      </c>
      <c r="O27" s="33" t="n">
        <v>5125488</v>
      </c>
      <c r="P27" s="34" t="n">
        <v>16693049</v>
      </c>
      <c r="Q27" s="35" t="n">
        <v>627492</v>
      </c>
      <c r="R27" s="33" t="n">
        <v>0</v>
      </c>
      <c r="S27" s="33" t="n">
        <v>3748</v>
      </c>
      <c r="T27" s="33" t="n">
        <v>0</v>
      </c>
      <c r="U27" s="33" t="n">
        <v>0</v>
      </c>
      <c r="V27" s="33" t="n">
        <f aca="false">SUM(Q27:U27)</f>
        <v>631240</v>
      </c>
      <c r="W27" s="33" t="n">
        <v>6502403</v>
      </c>
      <c r="X27" s="34" t="n">
        <v>11327890</v>
      </c>
      <c r="Y27" s="35" t="n">
        <f aca="false">G27+N27+V27</f>
        <v>8043868</v>
      </c>
    </row>
    <row r="28" s="31" customFormat="true" ht="17.1" hidden="false" customHeight="true" outlineLevel="0" collapsed="false">
      <c r="A28" s="32" t="n">
        <f aca="false">A27+1</f>
        <v>38757</v>
      </c>
      <c r="B28" s="33" t="n">
        <v>1667274</v>
      </c>
      <c r="C28" s="33" t="n">
        <v>15780</v>
      </c>
      <c r="D28" s="33" t="n">
        <v>215357</v>
      </c>
      <c r="E28" s="33" t="n">
        <v>0</v>
      </c>
      <c r="F28" s="33" t="n">
        <v>41942</v>
      </c>
      <c r="G28" s="33" t="n">
        <f aca="false">SUM(B28:F28)</f>
        <v>1940353</v>
      </c>
      <c r="H28" s="33" t="n">
        <v>9366048</v>
      </c>
      <c r="I28" s="34" t="n">
        <v>36589742</v>
      </c>
      <c r="J28" s="35" t="n">
        <v>1204175</v>
      </c>
      <c r="K28" s="33" t="n">
        <v>491725</v>
      </c>
      <c r="L28" s="33" t="n">
        <v>19917</v>
      </c>
      <c r="M28" s="33" t="n">
        <v>4390</v>
      </c>
      <c r="N28" s="33" t="n">
        <f aca="false">SUM(J28:M28)</f>
        <v>1720207</v>
      </c>
      <c r="O28" s="33" t="n">
        <v>4106187</v>
      </c>
      <c r="P28" s="34" t="n">
        <v>17584664</v>
      </c>
      <c r="Q28" s="35" t="n">
        <v>2381514</v>
      </c>
      <c r="R28" s="33" t="n">
        <v>0</v>
      </c>
      <c r="S28" s="33" t="n">
        <v>280055</v>
      </c>
      <c r="T28" s="33" t="n">
        <v>0</v>
      </c>
      <c r="U28" s="33" t="n">
        <v>0</v>
      </c>
      <c r="V28" s="33" t="n">
        <f aca="false">SUM(Q28:U28)</f>
        <v>2661569</v>
      </c>
      <c r="W28" s="33" t="n">
        <v>4266168</v>
      </c>
      <c r="X28" s="34" t="n">
        <v>11459790</v>
      </c>
      <c r="Y28" s="35" t="n">
        <f aca="false">G28+N28+V28</f>
        <v>6322129</v>
      </c>
    </row>
    <row r="29" s="31" customFormat="true" ht="17.1" hidden="false" customHeight="true" outlineLevel="0" collapsed="false">
      <c r="A29" s="32" t="n">
        <f aca="false">A28+1</f>
        <v>38758</v>
      </c>
      <c r="B29" s="33" t="n">
        <v>2948739</v>
      </c>
      <c r="C29" s="33" t="n">
        <v>0</v>
      </c>
      <c r="D29" s="33" t="n">
        <v>186675</v>
      </c>
      <c r="E29" s="33" t="n">
        <v>0</v>
      </c>
      <c r="F29" s="33" t="n">
        <v>12772</v>
      </c>
      <c r="G29" s="33" t="n">
        <f aca="false">SUM(B29:F29)</f>
        <v>3148186</v>
      </c>
      <c r="H29" s="33" t="n">
        <v>5690701</v>
      </c>
      <c r="I29" s="34" t="n">
        <v>39433995</v>
      </c>
      <c r="J29" s="35" t="n">
        <v>1556697</v>
      </c>
      <c r="K29" s="33" t="n">
        <v>314165</v>
      </c>
      <c r="L29" s="33" t="n">
        <v>15607</v>
      </c>
      <c r="M29" s="33" t="n">
        <v>0</v>
      </c>
      <c r="N29" s="33" t="n">
        <f aca="false">SUM(J29:M29)</f>
        <v>1886469</v>
      </c>
      <c r="O29" s="33" t="n">
        <v>3706051</v>
      </c>
      <c r="P29" s="34" t="n">
        <v>18867334</v>
      </c>
      <c r="Q29" s="35" t="n">
        <v>582596</v>
      </c>
      <c r="R29" s="33" t="n">
        <v>0</v>
      </c>
      <c r="S29" s="33" t="n">
        <v>288325</v>
      </c>
      <c r="T29" s="33" t="n">
        <v>4300</v>
      </c>
      <c r="U29" s="33" t="n">
        <v>0</v>
      </c>
      <c r="V29" s="33" t="n">
        <f aca="false">SUM(Q29:U29)</f>
        <v>875221</v>
      </c>
      <c r="W29" s="33" t="n">
        <v>3868761</v>
      </c>
      <c r="X29" s="34" t="n">
        <v>11852214</v>
      </c>
      <c r="Y29" s="35" t="n">
        <f aca="false">G29+N29+V29</f>
        <v>5909876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5325806</v>
      </c>
      <c r="C35" s="42" t="n">
        <f aca="false">SUM(C4:C34)</f>
        <v>241737</v>
      </c>
      <c r="D35" s="42" t="n">
        <f aca="false">SUM(D4:D34)</f>
        <v>4374734</v>
      </c>
      <c r="E35" s="43" t="n">
        <f aca="false">SUM(E4:E34)</f>
        <v>0</v>
      </c>
      <c r="F35" s="44" t="n">
        <f aca="false">SUM(F4:F34)</f>
        <v>925690</v>
      </c>
      <c r="G35" s="45" t="n">
        <f aca="false">SUM(G4:G34)</f>
        <v>60867967</v>
      </c>
      <c r="H35" s="46" t="s">
        <v>18</v>
      </c>
      <c r="I35" s="47" t="s">
        <v>18</v>
      </c>
      <c r="J35" s="43" t="n">
        <f aca="false">SUM(J4:J34)</f>
        <v>24680953</v>
      </c>
      <c r="K35" s="42" t="n">
        <f aca="false">SUM(K4:K34)</f>
        <v>15332457</v>
      </c>
      <c r="L35" s="48" t="n">
        <f aca="false">SUM(L4:L34)</f>
        <v>2324284</v>
      </c>
      <c r="M35" s="44" t="n">
        <f aca="false">SUM(M4:M34)</f>
        <v>506133</v>
      </c>
      <c r="N35" s="49" t="n">
        <f aca="false">SUM(N4:N34)</f>
        <v>42843827</v>
      </c>
      <c r="O35" s="46" t="s">
        <v>18</v>
      </c>
      <c r="P35" s="47" t="s">
        <v>18</v>
      </c>
      <c r="Q35" s="43" t="n">
        <f aca="false">SUM(Q4:Q34)</f>
        <v>18314807</v>
      </c>
      <c r="R35" s="42" t="n">
        <f aca="false">SUM(R4:R34)</f>
        <v>0</v>
      </c>
      <c r="S35" s="48" t="n">
        <f aca="false">SUM(S4:S34)</f>
        <v>2521040</v>
      </c>
      <c r="T35" s="48" t="n">
        <f aca="false">SUM(T4:T34)</f>
        <v>15050</v>
      </c>
      <c r="U35" s="44" t="n">
        <f aca="false">SUM(U4:U34)</f>
        <v>18100</v>
      </c>
      <c r="V35" s="50" t="n">
        <f aca="false">SUM(V4:V34)</f>
        <v>20868997</v>
      </c>
      <c r="W35" s="46" t="s">
        <v>18</v>
      </c>
      <c r="X35" s="51" t="s">
        <v>18</v>
      </c>
      <c r="Y35" s="52" t="n">
        <f aca="false">SUM(Y4:Y34)</f>
        <v>12458079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3082182292372</v>
      </c>
      <c r="H37" s="63"/>
      <c r="I37" s="64"/>
      <c r="J37" s="55"/>
      <c r="K37" s="55"/>
      <c r="M37" s="56" t="s">
        <v>22</v>
      </c>
      <c r="N37" s="62" t="n">
        <f aca="false">N35/N36</f>
        <v>1.1534832135261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907347695652174</v>
      </c>
      <c r="W37" s="63"/>
      <c r="X37" s="64"/>
      <c r="Y37" s="62" t="n">
        <f aca="false">Y35/Y36</f>
        <v>1.0452197816949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7000000</v>
      </c>
      <c r="H38" s="55"/>
      <c r="I38" s="66"/>
      <c r="J38" s="67"/>
      <c r="K38" s="67"/>
      <c r="M38" s="65" t="s">
        <v>23</v>
      </c>
      <c r="N38" s="57" t="n">
        <v>44000000</v>
      </c>
      <c r="O38" s="55"/>
      <c r="P38" s="67"/>
      <c r="Q38" s="67"/>
      <c r="R38" s="67"/>
      <c r="T38" s="65"/>
      <c r="U38" s="65" t="s">
        <v>23</v>
      </c>
      <c r="V38" s="57" t="n">
        <v>25000000</v>
      </c>
      <c r="W38" s="55"/>
      <c r="X38" s="67"/>
      <c r="Y38" s="59" t="n">
        <f aca="false">G38+N38+V38</f>
        <v>136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08477119402985</v>
      </c>
      <c r="H39" s="63"/>
      <c r="M39" s="65" t="s">
        <v>22</v>
      </c>
      <c r="N39" s="62" t="n">
        <f aca="false">IF(N38="","",N35/N38)</f>
        <v>0.973723340909091</v>
      </c>
      <c r="O39" s="63"/>
      <c r="T39" s="65"/>
      <c r="U39" s="65" t="s">
        <v>22</v>
      </c>
      <c r="V39" s="62" t="n">
        <f aca="false">IF(V38="","",V35/V38)</f>
        <v>0.83475988</v>
      </c>
      <c r="W39" s="63"/>
      <c r="Y39" s="62" t="n">
        <f aca="false">IF(Y38=0,0,Y35/Y38)</f>
        <v>0.916035227941176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6132033</v>
      </c>
      <c r="H40" s="71"/>
      <c r="M40" s="69" t="s">
        <v>25</v>
      </c>
      <c r="N40" s="72" t="n">
        <f aca="false">IF(N38="","",N35-N38)</f>
        <v>-1156173</v>
      </c>
      <c r="O40" s="73"/>
      <c r="P40" s="69"/>
      <c r="T40" s="69"/>
      <c r="U40" s="69" t="s">
        <v>25</v>
      </c>
      <c r="V40" s="72" t="n">
        <f aca="false">IF(V38="","",V35-V38)</f>
        <v>-4131003</v>
      </c>
      <c r="W40" s="73"/>
      <c r="Y40" s="74" t="n">
        <f aca="false">IF(Y38=0,0,Y35-Y38)</f>
        <v>-11419209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9832156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5574194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9220058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446873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24580791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3377061</v>
      </c>
      <c r="C27" s="33" t="n">
        <f aca="false">各工場日別売上・受注残!N27</f>
        <v>4035567</v>
      </c>
      <c r="D27" s="33" t="n">
        <f aca="false">各工場日別売上・受注残!V27</f>
        <v>6312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1940353</v>
      </c>
      <c r="C28" s="33" t="n">
        <f aca="false">各工場日別売上・受注残!N28</f>
        <v>1720207</v>
      </c>
      <c r="D28" s="33" t="n">
        <f aca="false">各工場日別売上・受注残!V28</f>
        <v>2661569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3148186</v>
      </c>
      <c r="C29" s="33" t="n">
        <f aca="false">各工場日別売上・受注残!N29</f>
        <v>1886469</v>
      </c>
      <c r="D29" s="33" t="n">
        <f aca="false">各工場日別売上・受注残!V29</f>
        <v>87522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60867967</v>
      </c>
      <c r="C37" s="102" t="n">
        <f aca="false">SUM(C4:C34)</f>
        <v>42843827</v>
      </c>
      <c r="D37" s="101" t="n">
        <f aca="false">SUM(D4:D34)</f>
        <v>2086899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03082182292372</v>
      </c>
      <c r="C38" s="104" t="n">
        <f aca="false">C37/C36</f>
        <v>1.1534832135261</v>
      </c>
      <c r="D38" s="104" t="n">
        <f aca="false">D37/D36</f>
        <v>0.907347695652174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51350000</v>
      </c>
      <c r="C39" s="107" t="n">
        <f aca="false">ROUND(C36/各工場日別売上・受注残!$J$1*(COUNTIF(C4:C34,"&gt;0")),-4)</f>
        <v>32300000</v>
      </c>
      <c r="D39" s="107" t="n">
        <f aca="false">ROUND(D36/各工場日別売上・受注残!$J$1*(COUNTIF(D4:D34,"&gt;0")),-4)</f>
        <v>20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8535476144109</v>
      </c>
      <c r="C40" s="110" t="n">
        <f aca="false">C37/C39</f>
        <v>1.32643427244582</v>
      </c>
      <c r="D40" s="110" t="n">
        <f aca="false">D37/D39</f>
        <v>1.0434498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0594942</v>
      </c>
      <c r="C68" s="33" t="n">
        <f aca="false">各工場日別売上・受注残!O27</f>
        <v>5125488</v>
      </c>
      <c r="D68" s="33" t="n">
        <f aca="false">各工場日別売上・受注残!W27</f>
        <v>6502403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9366048</v>
      </c>
      <c r="C69" s="33" t="n">
        <f aca="false">各工場日別売上・受注残!O28</f>
        <v>4106187</v>
      </c>
      <c r="D69" s="33" t="n">
        <f aca="false">各工場日別売上・受注残!W28</f>
        <v>4266168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5690701</v>
      </c>
      <c r="C70" s="33" t="n">
        <f aca="false">各工場日別売上・受注残!O29</f>
        <v>3706051</v>
      </c>
      <c r="D70" s="33" t="n">
        <f aca="false">各工場日別売上・受注残!W29</f>
        <v>3868761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203687849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7000000</v>
      </c>
      <c r="C7" s="131" t="n">
        <f aca="false">各工場日別売上・受注残!G35</f>
        <v>60867967</v>
      </c>
      <c r="D7" s="132" t="n">
        <f aca="false">C7/B7</f>
        <v>0.908477119402985</v>
      </c>
      <c r="E7" s="133" t="n">
        <f aca="false">C7-B7</f>
        <v>-6132033</v>
      </c>
      <c r="F7" s="134" t="n">
        <f aca="false">IF(E7&gt;=0,0,IF(G4=0,0,ROUNDUP(E7/G4*-1,-5)))</f>
        <v>31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4000000</v>
      </c>
      <c r="C8" s="138" t="n">
        <f aca="false">各工場日別売上・受注残!N35</f>
        <v>42843827</v>
      </c>
      <c r="D8" s="139" t="n">
        <f aca="false">C8/B8</f>
        <v>0.973723340909091</v>
      </c>
      <c r="E8" s="140" t="n">
        <f aca="false">C8-B8</f>
        <v>-1156173</v>
      </c>
      <c r="F8" s="141" t="n">
        <f aca="false">IF(E8&gt;=0,0,IF(G4=0,0,ROUNDUP(E8/G4*-1,-5)))</f>
        <v>6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8</f>
        <v>25000000</v>
      </c>
      <c r="C9" s="144" t="n">
        <f aca="false">各工場日別売上・受注残!V35</f>
        <v>20868997</v>
      </c>
      <c r="D9" s="145" t="n">
        <f aca="false">C9/B9</f>
        <v>0.83475988</v>
      </c>
      <c r="E9" s="146" t="n">
        <f aca="false">C9-B9</f>
        <v>-4131003</v>
      </c>
      <c r="F9" s="147" t="n">
        <f aca="false">IF(E9&gt;=0,0,IF(G4=0,0,ROUNDUP(E9/G4*-1,-5)))</f>
        <v>21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36000000</v>
      </c>
      <c r="C10" s="150" t="n">
        <f aca="false">SUM(C7:C9)</f>
        <v>124580791</v>
      </c>
      <c r="D10" s="151" t="n">
        <f aca="false">C10/B10</f>
        <v>0.916035227941176</v>
      </c>
      <c r="E10" s="152" t="n">
        <f aca="false">SUM(E7:E9)</f>
        <v>-11419209</v>
      </c>
      <c r="F10" s="153" t="n">
        <f aca="false">SUM(F7:G9)</f>
        <v>5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10T08:21:09Z</dcterms:modified>
  <cp:revision>0</cp:revision>
  <dc:subject/>
  <dc:title/>
</cp:coreProperties>
</file>