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4930704</c:v>
                </c:pt>
                <c:pt idx="1">
                  <c:v>35735277</c:v>
                </c:pt>
                <c:pt idx="2">
                  <c:v>1670096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6210000</c:v>
                </c:pt>
                <c:pt idx="1">
                  <c:v>29070000</c:v>
                </c:pt>
                <c:pt idx="2">
                  <c:v>17000000</c:v>
                </c:pt>
              </c:numCache>
            </c:numRef>
          </c:val>
        </c:ser>
        <c:gapWidth val="150"/>
        <c:overlap val="0"/>
        <c:axId val="65237616"/>
        <c:axId val="39777026"/>
      </c:barChart>
      <c:catAx>
        <c:axId val="652376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77026"/>
        <c:crossesAt val="0"/>
        <c:auto val="1"/>
        <c:lblAlgn val="ctr"/>
        <c:lblOffset val="100"/>
        <c:noMultiLvlLbl val="0"/>
      </c:catAx>
      <c:valAx>
        <c:axId val="3977702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37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282267</c:v>
                </c:pt>
                <c:pt idx="1">
                  <c:v>19048632</c:v>
                </c:pt>
                <c:pt idx="2">
                  <c:v>18634864</c:v>
                </c:pt>
                <c:pt idx="3">
                  <c:v>19632181</c:v>
                </c:pt>
                <c:pt idx="4">
                  <c:v>19995401</c:v>
                </c:pt>
                <c:pt idx="5">
                  <c:v>0</c:v>
                </c:pt>
                <c:pt idx="6">
                  <c:v>0</c:v>
                </c:pt>
                <c:pt idx="7">
                  <c:v>19364461</c:v>
                </c:pt>
                <c:pt idx="8">
                  <c:v>19844352</c:v>
                </c:pt>
                <c:pt idx="9">
                  <c:v>19708336</c:v>
                </c:pt>
                <c:pt idx="10">
                  <c:v>19343939</c:v>
                </c:pt>
                <c:pt idx="11">
                  <c:v>17664262</c:v>
                </c:pt>
                <c:pt idx="12">
                  <c:v>0</c:v>
                </c:pt>
                <c:pt idx="13">
                  <c:v>0</c:v>
                </c:pt>
                <c:pt idx="14">
                  <c:v>16664488</c:v>
                </c:pt>
                <c:pt idx="15">
                  <c:v>17391168</c:v>
                </c:pt>
                <c:pt idx="16">
                  <c:v>15581841</c:v>
                </c:pt>
                <c:pt idx="17">
                  <c:v>14605539</c:v>
                </c:pt>
                <c:pt idx="18">
                  <c:v>12624575</c:v>
                </c:pt>
                <c:pt idx="19">
                  <c:v>0</c:v>
                </c:pt>
                <c:pt idx="20">
                  <c:v>0</c:v>
                </c:pt>
                <c:pt idx="21">
                  <c:v>14600943</c:v>
                </c:pt>
                <c:pt idx="22">
                  <c:v>12092611</c:v>
                </c:pt>
                <c:pt idx="23">
                  <c:v>1111253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528662</c:v>
                </c:pt>
                <c:pt idx="1">
                  <c:v>18673229</c:v>
                </c:pt>
                <c:pt idx="2">
                  <c:v>18592971</c:v>
                </c:pt>
                <c:pt idx="3">
                  <c:v>18618668</c:v>
                </c:pt>
                <c:pt idx="4">
                  <c:v>18832702</c:v>
                </c:pt>
                <c:pt idx="5">
                  <c:v>0</c:v>
                </c:pt>
                <c:pt idx="6">
                  <c:v>0</c:v>
                </c:pt>
                <c:pt idx="7">
                  <c:v>18894452</c:v>
                </c:pt>
                <c:pt idx="8">
                  <c:v>19244625</c:v>
                </c:pt>
                <c:pt idx="9">
                  <c:v>19910960</c:v>
                </c:pt>
                <c:pt idx="10">
                  <c:v>19331833</c:v>
                </c:pt>
                <c:pt idx="11">
                  <c:v>18886368</c:v>
                </c:pt>
                <c:pt idx="12">
                  <c:v>0</c:v>
                </c:pt>
                <c:pt idx="13">
                  <c:v>0</c:v>
                </c:pt>
                <c:pt idx="14">
                  <c:v>13764704</c:v>
                </c:pt>
                <c:pt idx="15">
                  <c:v>11167924</c:v>
                </c:pt>
                <c:pt idx="16">
                  <c:v>10834483</c:v>
                </c:pt>
                <c:pt idx="17">
                  <c:v>10816643</c:v>
                </c:pt>
                <c:pt idx="18">
                  <c:v>9427817</c:v>
                </c:pt>
                <c:pt idx="19">
                  <c:v>0</c:v>
                </c:pt>
                <c:pt idx="20">
                  <c:v>0</c:v>
                </c:pt>
                <c:pt idx="21">
                  <c:v>9533883</c:v>
                </c:pt>
                <c:pt idx="22">
                  <c:v>8575908</c:v>
                </c:pt>
                <c:pt idx="23">
                  <c:v>836826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94806</c:v>
                </c:pt>
                <c:pt idx="1">
                  <c:v>7612241</c:v>
                </c:pt>
                <c:pt idx="2">
                  <c:v>7792857</c:v>
                </c:pt>
                <c:pt idx="3">
                  <c:v>7782894</c:v>
                </c:pt>
                <c:pt idx="4">
                  <c:v>7764160</c:v>
                </c:pt>
                <c:pt idx="5">
                  <c:v>0</c:v>
                </c:pt>
                <c:pt idx="6">
                  <c:v>0</c:v>
                </c:pt>
                <c:pt idx="7">
                  <c:v>7668730</c:v>
                </c:pt>
                <c:pt idx="8">
                  <c:v>8308423</c:v>
                </c:pt>
                <c:pt idx="9">
                  <c:v>9016119</c:v>
                </c:pt>
                <c:pt idx="10">
                  <c:v>7661537</c:v>
                </c:pt>
                <c:pt idx="11">
                  <c:v>7692967</c:v>
                </c:pt>
                <c:pt idx="12">
                  <c:v>0</c:v>
                </c:pt>
                <c:pt idx="13">
                  <c:v>0</c:v>
                </c:pt>
                <c:pt idx="14">
                  <c:v>7908750</c:v>
                </c:pt>
                <c:pt idx="15">
                  <c:v>7129719</c:v>
                </c:pt>
                <c:pt idx="16">
                  <c:v>7409444</c:v>
                </c:pt>
                <c:pt idx="17">
                  <c:v>7130426</c:v>
                </c:pt>
                <c:pt idx="18">
                  <c:v>6434892</c:v>
                </c:pt>
                <c:pt idx="19">
                  <c:v>0</c:v>
                </c:pt>
                <c:pt idx="20">
                  <c:v>0</c:v>
                </c:pt>
                <c:pt idx="21">
                  <c:v>6048760</c:v>
                </c:pt>
                <c:pt idx="22">
                  <c:v>6125618</c:v>
                </c:pt>
                <c:pt idx="23">
                  <c:v>655604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553026"/>
        <c:axId val="71409860"/>
      </c:barChart>
      <c:catAx>
        <c:axId val="755302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09860"/>
        <c:crossesAt val="0"/>
        <c:auto val="1"/>
        <c:lblAlgn val="ctr"/>
        <c:lblOffset val="100"/>
        <c:noMultiLvlLbl val="0"/>
      </c:catAx>
      <c:valAx>
        <c:axId val="7140986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3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4000000</c:v>
                </c:pt>
                <c:pt idx="1">
                  <c:v>40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4930704</c:v>
                </c:pt>
                <c:pt idx="1">
                  <c:v>35735277</c:v>
                </c:pt>
                <c:pt idx="2">
                  <c:v>16700967</c:v>
                </c:pt>
              </c:numCache>
            </c:numRef>
          </c:val>
        </c:ser>
        <c:gapWidth val="150"/>
        <c:overlap val="0"/>
        <c:axId val="78667291"/>
        <c:axId val="76572410"/>
      </c:barChart>
      <c:catAx>
        <c:axId val="786672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72410"/>
        <c:crossesAt val="0"/>
        <c:auto val="1"/>
        <c:lblAlgn val="ctr"/>
        <c:lblOffset val="100"/>
        <c:noMultiLvlLbl val="0"/>
      </c:catAx>
      <c:valAx>
        <c:axId val="7657241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67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33</v>
      </c>
      <c r="B4" s="28" t="n">
        <v>2997936</v>
      </c>
      <c r="C4" s="28" t="n">
        <v>0</v>
      </c>
      <c r="D4" s="28" t="n">
        <v>360536</v>
      </c>
      <c r="E4" s="28" t="n">
        <v>0</v>
      </c>
      <c r="F4" s="28" t="n">
        <v>121213</v>
      </c>
      <c r="G4" s="28" t="n">
        <f aca="false">SUM(B4:F4)</f>
        <v>3479685</v>
      </c>
      <c r="H4" s="28" t="n">
        <v>23282267</v>
      </c>
      <c r="I4" s="29" t="n">
        <v>18620540</v>
      </c>
      <c r="J4" s="30" t="n">
        <v>1289780</v>
      </c>
      <c r="K4" s="28" t="n">
        <v>1217511</v>
      </c>
      <c r="L4" s="28" t="n">
        <v>113978</v>
      </c>
      <c r="M4" s="28" t="n">
        <v>6881</v>
      </c>
      <c r="N4" s="28" t="n">
        <f aca="false">SUM(J4:M4)</f>
        <v>2628150</v>
      </c>
      <c r="O4" s="28" t="n">
        <v>18528662</v>
      </c>
      <c r="P4" s="29" t="n">
        <v>5342577</v>
      </c>
      <c r="Q4" s="30" t="n">
        <v>658060</v>
      </c>
      <c r="R4" s="28" t="n">
        <v>0</v>
      </c>
      <c r="S4" s="28" t="n">
        <v>66582</v>
      </c>
      <c r="T4" s="28" t="n">
        <v>0</v>
      </c>
      <c r="U4" s="28" t="n">
        <v>0</v>
      </c>
      <c r="V4" s="28" t="n">
        <f aca="false">SUM(Q4:U4)</f>
        <v>724642</v>
      </c>
      <c r="W4" s="28" t="n">
        <v>7594806</v>
      </c>
      <c r="X4" s="29" t="n">
        <v>2869289</v>
      </c>
      <c r="Y4" s="30" t="n">
        <f aca="false">G4+N4+V4</f>
        <v>6832477</v>
      </c>
    </row>
    <row r="5" s="31" customFormat="true" ht="18" hidden="false" customHeight="true" outlineLevel="0" collapsed="false">
      <c r="A5" s="32" t="n">
        <f aca="false">A4+1</f>
        <v>38734</v>
      </c>
      <c r="B5" s="33" t="n">
        <v>6513810</v>
      </c>
      <c r="C5" s="33" t="n">
        <v>0</v>
      </c>
      <c r="D5" s="33" t="n">
        <v>129669</v>
      </c>
      <c r="E5" s="33" t="n">
        <v>0</v>
      </c>
      <c r="F5" s="33" t="n">
        <v>94042</v>
      </c>
      <c r="G5" s="33" t="n">
        <f aca="false">SUM(B5:F5)</f>
        <v>6737521</v>
      </c>
      <c r="H5" s="33" t="n">
        <v>19048632</v>
      </c>
      <c r="I5" s="34" t="n">
        <v>18615859</v>
      </c>
      <c r="J5" s="35" t="n">
        <v>972672</v>
      </c>
      <c r="K5" s="33" t="n">
        <v>408496</v>
      </c>
      <c r="L5" s="33" t="n">
        <v>28035</v>
      </c>
      <c r="M5" s="33" t="n">
        <v>0</v>
      </c>
      <c r="N5" s="33" t="n">
        <f aca="false">SUM(J5:M5)</f>
        <v>1409203</v>
      </c>
      <c r="O5" s="33" t="n">
        <v>18673229</v>
      </c>
      <c r="P5" s="34" t="n">
        <v>5752710</v>
      </c>
      <c r="Q5" s="35" t="n">
        <v>607071</v>
      </c>
      <c r="R5" s="33" t="n">
        <v>0</v>
      </c>
      <c r="S5" s="33" t="n">
        <v>23628</v>
      </c>
      <c r="T5" s="33" t="n">
        <v>0</v>
      </c>
      <c r="U5" s="33" t="n">
        <v>0</v>
      </c>
      <c r="V5" s="33" t="n">
        <f aca="false">SUM(Q5:U5)</f>
        <v>630699</v>
      </c>
      <c r="W5" s="33" t="n">
        <v>7612241</v>
      </c>
      <c r="X5" s="34" t="n">
        <v>2929052</v>
      </c>
      <c r="Y5" s="35" t="n">
        <f aca="false">G5+N5+V5</f>
        <v>8777423</v>
      </c>
    </row>
    <row r="6" s="31" customFormat="true" ht="18" hidden="false" customHeight="true" outlineLevel="0" collapsed="false">
      <c r="A6" s="32" t="n">
        <f aca="false">A5+1</f>
        <v>38735</v>
      </c>
      <c r="B6" s="33" t="n">
        <v>1791592</v>
      </c>
      <c r="C6" s="33" t="n">
        <v>0</v>
      </c>
      <c r="D6" s="33" t="n">
        <v>40827</v>
      </c>
      <c r="E6" s="33" t="n">
        <v>0</v>
      </c>
      <c r="F6" s="33" t="n">
        <v>63338</v>
      </c>
      <c r="G6" s="33" t="n">
        <f aca="false">SUM(B6:F6)</f>
        <v>1895757</v>
      </c>
      <c r="H6" s="33" t="n">
        <v>18634864</v>
      </c>
      <c r="I6" s="34" t="n">
        <v>18765963</v>
      </c>
      <c r="J6" s="35" t="n">
        <v>1043496</v>
      </c>
      <c r="K6" s="33" t="n">
        <v>421646</v>
      </c>
      <c r="L6" s="33" t="n">
        <v>85362</v>
      </c>
      <c r="M6" s="33" t="n">
        <v>12208</v>
      </c>
      <c r="N6" s="33" t="n">
        <f aca="false">SUM(J6:M6)</f>
        <v>1562712</v>
      </c>
      <c r="O6" s="33" t="n">
        <v>18592971</v>
      </c>
      <c r="P6" s="34" t="n">
        <v>5894462</v>
      </c>
      <c r="Q6" s="35" t="n">
        <v>619866</v>
      </c>
      <c r="R6" s="33" t="n">
        <v>0</v>
      </c>
      <c r="S6" s="33" t="n">
        <v>34665</v>
      </c>
      <c r="T6" s="33" t="n">
        <v>4300</v>
      </c>
      <c r="U6" s="33" t="n">
        <v>0</v>
      </c>
      <c r="V6" s="33" t="n">
        <f aca="false">SUM(Q6:U6)</f>
        <v>658831</v>
      </c>
      <c r="W6" s="33" t="n">
        <v>7792857</v>
      </c>
      <c r="X6" s="34" t="n">
        <v>3593085</v>
      </c>
      <c r="Y6" s="35" t="n">
        <f aca="false">G6+N6+V6</f>
        <v>4117300</v>
      </c>
    </row>
    <row r="7" s="31" customFormat="true" ht="18" hidden="false" customHeight="true" outlineLevel="0" collapsed="false">
      <c r="A7" s="32" t="n">
        <f aca="false">A6+1</f>
        <v>38736</v>
      </c>
      <c r="B7" s="33" t="n">
        <v>1543967</v>
      </c>
      <c r="C7" s="33" t="n">
        <v>0</v>
      </c>
      <c r="D7" s="33" t="n">
        <v>175768</v>
      </c>
      <c r="E7" s="33" t="n">
        <v>0</v>
      </c>
      <c r="F7" s="33" t="n">
        <v>56476</v>
      </c>
      <c r="G7" s="33" t="n">
        <f aca="false">SUM(B7:F7)</f>
        <v>1776211</v>
      </c>
      <c r="H7" s="33" t="n">
        <v>19632181</v>
      </c>
      <c r="I7" s="34" t="n">
        <v>19664525</v>
      </c>
      <c r="J7" s="35" t="n">
        <v>699811</v>
      </c>
      <c r="K7" s="33" t="n">
        <v>383227</v>
      </c>
      <c r="L7" s="33" t="n">
        <v>149870</v>
      </c>
      <c r="M7" s="33" t="n">
        <v>26060</v>
      </c>
      <c r="N7" s="33" t="n">
        <f aca="false">SUM(J7:M7)</f>
        <v>1258968</v>
      </c>
      <c r="O7" s="33" t="n">
        <v>18618668</v>
      </c>
      <c r="P7" s="34" t="n">
        <v>6950431</v>
      </c>
      <c r="Q7" s="35" t="n">
        <v>963818</v>
      </c>
      <c r="R7" s="33" t="n">
        <v>0</v>
      </c>
      <c r="S7" s="33" t="n">
        <v>21610</v>
      </c>
      <c r="T7" s="33" t="n">
        <v>0</v>
      </c>
      <c r="U7" s="33" t="n">
        <v>4500</v>
      </c>
      <c r="V7" s="33" t="n">
        <f aca="false">SUM(Q7:U7)</f>
        <v>989928</v>
      </c>
      <c r="W7" s="33" t="n">
        <v>7782894</v>
      </c>
      <c r="X7" s="34" t="n">
        <v>3599051</v>
      </c>
      <c r="Y7" s="35" t="n">
        <f aca="false">G7+N7+V7</f>
        <v>4025107</v>
      </c>
    </row>
    <row r="8" s="31" customFormat="true" ht="18" hidden="false" customHeight="true" outlineLevel="0" collapsed="false">
      <c r="A8" s="32" t="n">
        <f aca="false">A7+1</f>
        <v>38737</v>
      </c>
      <c r="B8" s="33" t="n">
        <v>2447245</v>
      </c>
      <c r="C8" s="33" t="n">
        <v>1667</v>
      </c>
      <c r="D8" s="33" t="n">
        <v>112186</v>
      </c>
      <c r="E8" s="33" t="n">
        <v>0</v>
      </c>
      <c r="F8" s="33" t="n">
        <v>65852</v>
      </c>
      <c r="G8" s="33" t="n">
        <f aca="false">SUM(B8:F8)</f>
        <v>2626950</v>
      </c>
      <c r="H8" s="33" t="n">
        <v>19995401</v>
      </c>
      <c r="I8" s="34" t="n">
        <v>19753274</v>
      </c>
      <c r="J8" s="35" t="n">
        <v>1751981</v>
      </c>
      <c r="K8" s="33" t="n">
        <v>910939</v>
      </c>
      <c r="L8" s="33" t="n">
        <v>13352</v>
      </c>
      <c r="M8" s="33" t="n">
        <v>16270</v>
      </c>
      <c r="N8" s="33" t="n">
        <f aca="false">SUM(J8:M8)</f>
        <v>2692542</v>
      </c>
      <c r="O8" s="33" t="n">
        <v>18832702</v>
      </c>
      <c r="P8" s="34" t="n">
        <v>7268118</v>
      </c>
      <c r="Q8" s="35" t="n">
        <v>679396</v>
      </c>
      <c r="R8" s="33" t="n">
        <v>0</v>
      </c>
      <c r="S8" s="33" t="n">
        <v>189793</v>
      </c>
      <c r="T8" s="33" t="n">
        <v>0</v>
      </c>
      <c r="U8" s="33" t="n">
        <v>13600</v>
      </c>
      <c r="V8" s="33" t="n">
        <f aca="false">SUM(Q8:U8)</f>
        <v>882789</v>
      </c>
      <c r="W8" s="33" t="n">
        <v>7764160</v>
      </c>
      <c r="X8" s="34" t="n">
        <v>3556751</v>
      </c>
      <c r="Y8" s="35" t="n">
        <f aca="false">G8+N8+V8</f>
        <v>6202281</v>
      </c>
    </row>
    <row r="9" s="31" customFormat="true" ht="18" hidden="false" customHeight="true" outlineLevel="0" collapsed="false">
      <c r="A9" s="32" t="n">
        <f aca="false">A8+1</f>
        <v>38738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39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40</v>
      </c>
      <c r="B11" s="33" t="n">
        <v>3172879</v>
      </c>
      <c r="C11" s="33" t="n">
        <v>0</v>
      </c>
      <c r="D11" s="33" t="n">
        <v>394015</v>
      </c>
      <c r="E11" s="33" t="n">
        <v>0</v>
      </c>
      <c r="F11" s="33" t="n">
        <v>146980</v>
      </c>
      <c r="G11" s="33" t="n">
        <f aca="false">SUM(B11:F11)</f>
        <v>3713874</v>
      </c>
      <c r="H11" s="33" t="n">
        <v>19364461</v>
      </c>
      <c r="I11" s="34" t="n">
        <v>20302172</v>
      </c>
      <c r="J11" s="35" t="n">
        <v>458345</v>
      </c>
      <c r="K11" s="33" t="n">
        <v>962184</v>
      </c>
      <c r="L11" s="33" t="n">
        <v>150576</v>
      </c>
      <c r="M11" s="33" t="n">
        <v>0</v>
      </c>
      <c r="N11" s="33" t="n">
        <f aca="false">SUM(J11:M11)</f>
        <v>1571105</v>
      </c>
      <c r="O11" s="33" t="n">
        <v>18894452</v>
      </c>
      <c r="P11" s="34" t="n">
        <v>7269789</v>
      </c>
      <c r="Q11" s="35" t="n">
        <v>832848</v>
      </c>
      <c r="R11" s="33" t="n">
        <v>0</v>
      </c>
      <c r="S11" s="33" t="n">
        <v>346470</v>
      </c>
      <c r="T11" s="33" t="n">
        <v>0</v>
      </c>
      <c r="U11" s="33" t="n">
        <v>0</v>
      </c>
      <c r="V11" s="33" t="n">
        <f aca="false">SUM(Q11:U11)</f>
        <v>1179318</v>
      </c>
      <c r="W11" s="33" t="n">
        <v>7668730</v>
      </c>
      <c r="X11" s="34" t="n">
        <v>3812832</v>
      </c>
      <c r="Y11" s="35" t="n">
        <f aca="false">G11+N11+V11</f>
        <v>6464297</v>
      </c>
    </row>
    <row r="12" s="31" customFormat="true" ht="17.1" hidden="false" customHeight="true" outlineLevel="0" collapsed="false">
      <c r="A12" s="32" t="n">
        <f aca="false">A11+1</f>
        <v>38741</v>
      </c>
      <c r="B12" s="33" t="n">
        <v>2206357</v>
      </c>
      <c r="C12" s="33" t="n">
        <v>0</v>
      </c>
      <c r="D12" s="33" t="n">
        <v>512732</v>
      </c>
      <c r="E12" s="33" t="n">
        <v>0</v>
      </c>
      <c r="F12" s="33" t="n">
        <v>82398</v>
      </c>
      <c r="G12" s="33" t="n">
        <f aca="false">SUM(B12:F12)</f>
        <v>2801487</v>
      </c>
      <c r="H12" s="33" t="n">
        <v>19844352</v>
      </c>
      <c r="I12" s="34" t="n">
        <v>20911519</v>
      </c>
      <c r="J12" s="35" t="n">
        <v>470087</v>
      </c>
      <c r="K12" s="33" t="n">
        <v>269510</v>
      </c>
      <c r="L12" s="33" t="n">
        <v>79012</v>
      </c>
      <c r="M12" s="33" t="n">
        <v>8050</v>
      </c>
      <c r="N12" s="33" t="n">
        <f aca="false">SUM(J12:M12)</f>
        <v>826659</v>
      </c>
      <c r="O12" s="33" t="n">
        <v>19244625</v>
      </c>
      <c r="P12" s="34" t="n">
        <v>7856234</v>
      </c>
      <c r="Q12" s="35" t="n">
        <v>844814</v>
      </c>
      <c r="R12" s="33" t="n">
        <v>0</v>
      </c>
      <c r="S12" s="33" t="n">
        <v>193211</v>
      </c>
      <c r="T12" s="33" t="n">
        <v>0</v>
      </c>
      <c r="U12" s="33" t="n">
        <v>0</v>
      </c>
      <c r="V12" s="33" t="n">
        <f aca="false">SUM(Q12:U12)</f>
        <v>1038025</v>
      </c>
      <c r="W12" s="33" t="n">
        <v>8308423</v>
      </c>
      <c r="X12" s="34" t="n">
        <v>3827941</v>
      </c>
      <c r="Y12" s="35" t="n">
        <f aca="false">G12+N12+V12</f>
        <v>4666171</v>
      </c>
    </row>
    <row r="13" s="31" customFormat="true" ht="17.1" hidden="false" customHeight="true" outlineLevel="0" collapsed="false">
      <c r="A13" s="32" t="n">
        <f aca="false">A12+1</f>
        <v>38742</v>
      </c>
      <c r="B13" s="33" t="n">
        <v>2493447</v>
      </c>
      <c r="C13" s="33" t="n">
        <v>0</v>
      </c>
      <c r="D13" s="33" t="n">
        <v>119062</v>
      </c>
      <c r="E13" s="33" t="n">
        <v>0</v>
      </c>
      <c r="F13" s="33" t="n">
        <v>60118</v>
      </c>
      <c r="G13" s="33" t="n">
        <f aca="false">SUM(B13:F13)</f>
        <v>2672627</v>
      </c>
      <c r="H13" s="33" t="n">
        <v>19708336</v>
      </c>
      <c r="I13" s="34" t="n">
        <v>21710369</v>
      </c>
      <c r="J13" s="35" t="n">
        <v>513526</v>
      </c>
      <c r="K13" s="33" t="n">
        <v>624040</v>
      </c>
      <c r="L13" s="33" t="n">
        <v>3354</v>
      </c>
      <c r="M13" s="33" t="n">
        <v>13058</v>
      </c>
      <c r="N13" s="33" t="n">
        <f aca="false">SUM(J13:M13)</f>
        <v>1153978</v>
      </c>
      <c r="O13" s="33" t="n">
        <v>19910960</v>
      </c>
      <c r="P13" s="34" t="n">
        <v>7909882</v>
      </c>
      <c r="Q13" s="35" t="n">
        <v>1024537</v>
      </c>
      <c r="R13" s="33" t="n">
        <v>0</v>
      </c>
      <c r="S13" s="33" t="n">
        <v>64589</v>
      </c>
      <c r="T13" s="33" t="n">
        <v>0</v>
      </c>
      <c r="U13" s="33" t="n">
        <v>0</v>
      </c>
      <c r="V13" s="33" t="n">
        <f aca="false">SUM(Q13:U13)</f>
        <v>1089126</v>
      </c>
      <c r="W13" s="33" t="n">
        <v>9016119</v>
      </c>
      <c r="X13" s="34" t="n">
        <v>4023395</v>
      </c>
      <c r="Y13" s="35" t="n">
        <f aca="false">G13+N13+V13</f>
        <v>4915731</v>
      </c>
    </row>
    <row r="14" s="31" customFormat="true" ht="17.1" hidden="false" customHeight="true" outlineLevel="0" collapsed="false">
      <c r="A14" s="32" t="n">
        <f aca="false">A13+1</f>
        <v>38743</v>
      </c>
      <c r="B14" s="33" t="n">
        <v>1935516</v>
      </c>
      <c r="C14" s="33" t="n">
        <v>1530</v>
      </c>
      <c r="D14" s="33" t="n">
        <v>182588</v>
      </c>
      <c r="E14" s="33" t="n">
        <v>0</v>
      </c>
      <c r="F14" s="33" t="n">
        <v>23557</v>
      </c>
      <c r="G14" s="33" t="n">
        <f aca="false">SUM(B14:F14)</f>
        <v>2143191</v>
      </c>
      <c r="H14" s="33" t="n">
        <v>19343939</v>
      </c>
      <c r="I14" s="34" t="n">
        <v>22183904</v>
      </c>
      <c r="J14" s="35" t="n">
        <v>1203995</v>
      </c>
      <c r="K14" s="33" t="n">
        <v>587254</v>
      </c>
      <c r="L14" s="33" t="n">
        <v>57793</v>
      </c>
      <c r="M14" s="33" t="n">
        <v>0</v>
      </c>
      <c r="N14" s="33" t="n">
        <f aca="false">SUM(J14:M14)</f>
        <v>1849042</v>
      </c>
      <c r="O14" s="33" t="n">
        <v>19331833</v>
      </c>
      <c r="P14" s="34" t="n">
        <v>8713409</v>
      </c>
      <c r="Q14" s="35" t="n">
        <v>1652189</v>
      </c>
      <c r="R14" s="33" t="n">
        <v>0</v>
      </c>
      <c r="S14" s="33" t="n">
        <v>176741</v>
      </c>
      <c r="T14" s="33" t="n">
        <v>0</v>
      </c>
      <c r="U14" s="33" t="n">
        <v>0</v>
      </c>
      <c r="V14" s="33" t="n">
        <f aca="false">SUM(Q14:U14)</f>
        <v>1828930</v>
      </c>
      <c r="W14" s="33" t="n">
        <v>7661537</v>
      </c>
      <c r="X14" s="34" t="n">
        <v>4045167</v>
      </c>
      <c r="Y14" s="35" t="n">
        <f aca="false">G14+N14+V14</f>
        <v>5821163</v>
      </c>
    </row>
    <row r="15" s="31" customFormat="true" ht="17.1" hidden="false" customHeight="true" outlineLevel="0" collapsed="false">
      <c r="A15" s="32" t="n">
        <f aca="false">A14+1</f>
        <v>38744</v>
      </c>
      <c r="B15" s="33" t="n">
        <v>2439453</v>
      </c>
      <c r="C15" s="33" t="n">
        <v>69592</v>
      </c>
      <c r="D15" s="33" t="n">
        <v>452358</v>
      </c>
      <c r="E15" s="33" t="n">
        <v>0</v>
      </c>
      <c r="F15" s="33" t="n">
        <v>20781</v>
      </c>
      <c r="G15" s="33" t="n">
        <f aca="false">SUM(B15:F15)</f>
        <v>2982184</v>
      </c>
      <c r="H15" s="33" t="n">
        <v>17664262</v>
      </c>
      <c r="I15" s="34" t="n">
        <v>23561753</v>
      </c>
      <c r="J15" s="35" t="n">
        <v>1169120</v>
      </c>
      <c r="K15" s="33" t="n">
        <v>536517</v>
      </c>
      <c r="L15" s="33" t="n">
        <v>44594</v>
      </c>
      <c r="M15" s="33" t="n">
        <v>0</v>
      </c>
      <c r="N15" s="33" t="n">
        <f aca="false">SUM(J15:M15)</f>
        <v>1750231</v>
      </c>
      <c r="O15" s="33" t="n">
        <v>18886368</v>
      </c>
      <c r="P15" s="34" t="n">
        <v>9170937</v>
      </c>
      <c r="Q15" s="35" t="n">
        <v>838915</v>
      </c>
      <c r="R15" s="33" t="n">
        <v>0</v>
      </c>
      <c r="S15" s="33" t="n">
        <v>223657</v>
      </c>
      <c r="T15" s="33" t="n">
        <v>0</v>
      </c>
      <c r="U15" s="33" t="n">
        <v>0</v>
      </c>
      <c r="V15" s="33" t="n">
        <f aca="false">SUM(Q15:U15)</f>
        <v>1062572</v>
      </c>
      <c r="W15" s="33" t="n">
        <v>7692967</v>
      </c>
      <c r="X15" s="34" t="n">
        <v>4272263</v>
      </c>
      <c r="Y15" s="35" t="n">
        <f aca="false">G15+N15+V15</f>
        <v>5794987</v>
      </c>
    </row>
    <row r="16" s="31" customFormat="true" ht="17.1" hidden="false" customHeight="true" outlineLevel="0" collapsed="false">
      <c r="A16" s="32" t="n">
        <f aca="false">A15+1</f>
        <v>38745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46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47</v>
      </c>
      <c r="B18" s="33" t="n">
        <v>3028822</v>
      </c>
      <c r="C18" s="33" t="n">
        <v>13900</v>
      </c>
      <c r="D18" s="33" t="n">
        <v>181323</v>
      </c>
      <c r="E18" s="33" t="n">
        <v>0</v>
      </c>
      <c r="F18" s="33" t="n">
        <v>19405</v>
      </c>
      <c r="G18" s="33" t="n">
        <f aca="false">SUM(B18:F18)</f>
        <v>3243450</v>
      </c>
      <c r="H18" s="33" t="n">
        <v>16664488</v>
      </c>
      <c r="I18" s="34" t="n">
        <v>23480267</v>
      </c>
      <c r="J18" s="35" t="n">
        <v>4960295</v>
      </c>
      <c r="K18" s="33" t="n">
        <v>835644</v>
      </c>
      <c r="L18" s="33" t="n">
        <v>251482</v>
      </c>
      <c r="M18" s="33" t="n">
        <v>5660</v>
      </c>
      <c r="N18" s="33" t="n">
        <f aca="false">SUM(J18:M18)</f>
        <v>6053081</v>
      </c>
      <c r="O18" s="33" t="n">
        <v>13764704</v>
      </c>
      <c r="P18" s="34" t="n">
        <v>10294979</v>
      </c>
      <c r="Q18" s="35" t="n">
        <v>500106</v>
      </c>
      <c r="R18" s="33" t="n">
        <v>0</v>
      </c>
      <c r="S18" s="33" t="n">
        <v>148844</v>
      </c>
      <c r="T18" s="33" t="n">
        <v>0</v>
      </c>
      <c r="U18" s="33" t="n">
        <v>0</v>
      </c>
      <c r="V18" s="33" t="n">
        <f aca="false">SUM(Q18:U18)</f>
        <v>648950</v>
      </c>
      <c r="W18" s="33" t="n">
        <v>7908750</v>
      </c>
      <c r="X18" s="34" t="n">
        <v>4288122</v>
      </c>
      <c r="Y18" s="35" t="n">
        <f aca="false">G18+N18+V18</f>
        <v>9945481</v>
      </c>
    </row>
    <row r="19" s="31" customFormat="true" ht="17.1" hidden="false" customHeight="true" outlineLevel="0" collapsed="false">
      <c r="A19" s="32" t="n">
        <f aca="false">A18+1</f>
        <v>38748</v>
      </c>
      <c r="B19" s="33" t="n">
        <v>2485043</v>
      </c>
      <c r="C19" s="33" t="n">
        <v>58244</v>
      </c>
      <c r="D19" s="33" t="n">
        <v>124942</v>
      </c>
      <c r="E19" s="33" t="n">
        <v>0</v>
      </c>
      <c r="F19" s="33" t="n">
        <v>6276</v>
      </c>
      <c r="G19" s="33" t="n">
        <f aca="false">SUM(B19:F19)</f>
        <v>2674505</v>
      </c>
      <c r="H19" s="33" t="n">
        <v>17391168</v>
      </c>
      <c r="I19" s="34" t="n">
        <v>22873927</v>
      </c>
      <c r="J19" s="35" t="n">
        <v>1243601</v>
      </c>
      <c r="K19" s="33" t="n">
        <v>1683537</v>
      </c>
      <c r="L19" s="33" t="n">
        <v>109166</v>
      </c>
      <c r="M19" s="33" t="n">
        <v>388050</v>
      </c>
      <c r="N19" s="33" t="n">
        <f aca="false">SUM(J19:M19)</f>
        <v>3424354</v>
      </c>
      <c r="O19" s="33" t="n">
        <v>11167924</v>
      </c>
      <c r="P19" s="34" t="n">
        <v>10021521</v>
      </c>
      <c r="Q19" s="35" t="n">
        <v>1067304</v>
      </c>
      <c r="R19" s="33" t="n">
        <v>0</v>
      </c>
      <c r="S19" s="33" t="n">
        <v>181202</v>
      </c>
      <c r="T19" s="33" t="n">
        <v>0</v>
      </c>
      <c r="U19" s="33" t="n">
        <v>0</v>
      </c>
      <c r="V19" s="33" t="n">
        <f aca="false">SUM(Q19:U19)</f>
        <v>1248506</v>
      </c>
      <c r="W19" s="33" t="n">
        <v>7129719</v>
      </c>
      <c r="X19" s="34" t="n">
        <v>4686641</v>
      </c>
      <c r="Y19" s="35" t="n">
        <f aca="false">G19+N19+V19</f>
        <v>7347365</v>
      </c>
    </row>
    <row r="20" s="31" customFormat="true" ht="17.1" hidden="false" customHeight="true" outlineLevel="0" collapsed="false">
      <c r="A20" s="32" t="n">
        <f aca="false">A19+1</f>
        <v>38749</v>
      </c>
      <c r="B20" s="33" t="n">
        <v>3953248</v>
      </c>
      <c r="C20" s="33" t="n">
        <v>13200</v>
      </c>
      <c r="D20" s="33" t="n">
        <v>59579</v>
      </c>
      <c r="E20" s="33" t="n">
        <v>0</v>
      </c>
      <c r="F20" s="33" t="n">
        <v>55541</v>
      </c>
      <c r="G20" s="33" t="n">
        <f aca="false">SUM(B20:F20)</f>
        <v>4081568</v>
      </c>
      <c r="H20" s="33" t="n">
        <v>15581841</v>
      </c>
      <c r="I20" s="34" t="n">
        <v>24988352</v>
      </c>
      <c r="J20" s="35" t="n">
        <v>1044414</v>
      </c>
      <c r="K20" s="33" t="n">
        <v>351166</v>
      </c>
      <c r="L20" s="33" t="n">
        <v>353654</v>
      </c>
      <c r="M20" s="33" t="n">
        <v>4368</v>
      </c>
      <c r="N20" s="33" t="n">
        <f aca="false">SUM(J20:M20)</f>
        <v>1753602</v>
      </c>
      <c r="O20" s="33" t="n">
        <v>10834483</v>
      </c>
      <c r="P20" s="34" t="n">
        <v>11276768</v>
      </c>
      <c r="Q20" s="35" t="n">
        <v>852792</v>
      </c>
      <c r="R20" s="33" t="n">
        <v>0</v>
      </c>
      <c r="S20" s="33" t="n">
        <v>29768</v>
      </c>
      <c r="T20" s="33" t="n">
        <v>0</v>
      </c>
      <c r="U20" s="33" t="n">
        <v>0</v>
      </c>
      <c r="V20" s="33" t="n">
        <f aca="false">SUM(Q20:U20)</f>
        <v>882560</v>
      </c>
      <c r="W20" s="33" t="n">
        <v>7409444</v>
      </c>
      <c r="X20" s="34" t="n">
        <v>4690230</v>
      </c>
      <c r="Y20" s="35" t="n">
        <f aca="false">G20+N20+V20</f>
        <v>6717730</v>
      </c>
    </row>
    <row r="21" s="31" customFormat="true" ht="17.1" hidden="false" customHeight="true" outlineLevel="0" collapsed="false">
      <c r="A21" s="32" t="n">
        <f aca="false">A20+1</f>
        <v>38750</v>
      </c>
      <c r="B21" s="33" t="n">
        <v>2469551</v>
      </c>
      <c r="C21" s="33" t="n">
        <v>0</v>
      </c>
      <c r="D21" s="33" t="n">
        <v>161889</v>
      </c>
      <c r="E21" s="33" t="n">
        <v>0</v>
      </c>
      <c r="F21" s="33" t="n">
        <v>5834</v>
      </c>
      <c r="G21" s="33" t="n">
        <f aca="false">SUM(B21:F21)</f>
        <v>2637274</v>
      </c>
      <c r="H21" s="33" t="n">
        <v>14605539</v>
      </c>
      <c r="I21" s="34" t="n">
        <v>29587241</v>
      </c>
      <c r="J21" s="35" t="n">
        <v>725854</v>
      </c>
      <c r="K21" s="33" t="n">
        <v>687800</v>
      </c>
      <c r="L21" s="33" t="n">
        <v>90450</v>
      </c>
      <c r="M21" s="33" t="n">
        <v>3256</v>
      </c>
      <c r="N21" s="33" t="n">
        <f aca="false">SUM(J21:M21)</f>
        <v>1507360</v>
      </c>
      <c r="O21" s="33" t="n">
        <v>10816643</v>
      </c>
      <c r="P21" s="34" t="n">
        <v>12187585</v>
      </c>
      <c r="Q21" s="35" t="n">
        <v>558649</v>
      </c>
      <c r="R21" s="33" t="n">
        <v>0</v>
      </c>
      <c r="S21" s="33" t="n">
        <v>89258</v>
      </c>
      <c r="T21" s="33" t="n">
        <v>6450</v>
      </c>
      <c r="U21" s="33" t="n">
        <v>0</v>
      </c>
      <c r="V21" s="33" t="n">
        <f aca="false">SUM(Q21:U21)</f>
        <v>654357</v>
      </c>
      <c r="W21" s="33" t="n">
        <v>7130426</v>
      </c>
      <c r="X21" s="34" t="n">
        <v>4908535</v>
      </c>
      <c r="Y21" s="35" t="n">
        <f aca="false">G21+N21+V21</f>
        <v>4798991</v>
      </c>
    </row>
    <row r="22" s="31" customFormat="true" ht="17.1" hidden="false" customHeight="true" outlineLevel="0" collapsed="false">
      <c r="A22" s="32" t="n">
        <f aca="false">A21+1</f>
        <v>38751</v>
      </c>
      <c r="B22" s="33" t="n">
        <v>3474858</v>
      </c>
      <c r="C22" s="33" t="n">
        <v>24452</v>
      </c>
      <c r="D22" s="33" t="n">
        <v>82387</v>
      </c>
      <c r="E22" s="33" t="n">
        <v>0</v>
      </c>
      <c r="F22" s="33" t="n">
        <v>5824</v>
      </c>
      <c r="G22" s="33" t="n">
        <f aca="false">SUM(B22:F22)</f>
        <v>3587521</v>
      </c>
      <c r="H22" s="33" t="n">
        <v>12624575</v>
      </c>
      <c r="I22" s="34" t="n">
        <v>30740441</v>
      </c>
      <c r="J22" s="35" t="n">
        <v>1612283</v>
      </c>
      <c r="K22" s="33" t="n">
        <v>516975</v>
      </c>
      <c r="L22" s="33" t="n">
        <v>636970</v>
      </c>
      <c r="M22" s="33" t="n">
        <v>0</v>
      </c>
      <c r="N22" s="33" t="n">
        <f aca="false">SUM(J22:M22)</f>
        <v>2766228</v>
      </c>
      <c r="O22" s="33" t="n">
        <v>9427817</v>
      </c>
      <c r="P22" s="34" t="n">
        <v>12883223</v>
      </c>
      <c r="Q22" s="35" t="n">
        <v>1379547</v>
      </c>
      <c r="R22" s="33" t="n">
        <v>0</v>
      </c>
      <c r="S22" s="33" t="n">
        <v>69835</v>
      </c>
      <c r="T22" s="33" t="n">
        <v>0</v>
      </c>
      <c r="U22" s="33" t="n">
        <v>0</v>
      </c>
      <c r="V22" s="33" t="n">
        <f aca="false">SUM(Q22:U22)</f>
        <v>1449382</v>
      </c>
      <c r="W22" s="33" t="n">
        <v>6434892</v>
      </c>
      <c r="X22" s="34" t="n">
        <v>10825233</v>
      </c>
      <c r="Y22" s="35" t="n">
        <f aca="false">G22+N22+V22</f>
        <v>7803131</v>
      </c>
    </row>
    <row r="23" s="31" customFormat="true" ht="17.1" hidden="false" customHeight="true" outlineLevel="0" collapsed="false">
      <c r="A23" s="32" t="n">
        <f aca="false">A22+1</f>
        <v>38752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53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54</v>
      </c>
      <c r="B25" s="33" t="n">
        <v>1505078</v>
      </c>
      <c r="C25" s="33" t="n">
        <v>39307</v>
      </c>
      <c r="D25" s="33" t="n">
        <v>215731</v>
      </c>
      <c r="E25" s="33" t="n">
        <v>0</v>
      </c>
      <c r="F25" s="33" t="n">
        <v>0</v>
      </c>
      <c r="G25" s="33" t="n">
        <f aca="false">SUM(B25:F25)</f>
        <v>1760116</v>
      </c>
      <c r="H25" s="33" t="n">
        <v>14600943</v>
      </c>
      <c r="I25" s="34" t="n">
        <v>31850600</v>
      </c>
      <c r="J25" s="35" t="n">
        <v>846092</v>
      </c>
      <c r="K25" s="33" t="n">
        <v>379175</v>
      </c>
      <c r="L25" s="33" t="n">
        <v>12041</v>
      </c>
      <c r="M25" s="33" t="n">
        <v>17882</v>
      </c>
      <c r="N25" s="33" t="n">
        <f aca="false">SUM(J25:M25)</f>
        <v>1255190</v>
      </c>
      <c r="O25" s="33" t="n">
        <v>9533883</v>
      </c>
      <c r="P25" s="34" t="n">
        <v>13569060</v>
      </c>
      <c r="Q25" s="35" t="n">
        <v>1096711</v>
      </c>
      <c r="R25" s="33" t="n">
        <v>0</v>
      </c>
      <c r="S25" s="33" t="n">
        <v>81473</v>
      </c>
      <c r="T25" s="33" t="n">
        <v>0</v>
      </c>
      <c r="U25" s="33" t="n">
        <v>0</v>
      </c>
      <c r="V25" s="33" t="n">
        <f aca="false">SUM(Q25:U25)</f>
        <v>1178184</v>
      </c>
      <c r="W25" s="33" t="n">
        <v>6048760</v>
      </c>
      <c r="X25" s="34" t="n">
        <v>11104661</v>
      </c>
      <c r="Y25" s="35" t="n">
        <f aca="false">G25+N25+V25</f>
        <v>4193490</v>
      </c>
    </row>
    <row r="26" s="31" customFormat="true" ht="17.1" hidden="false" customHeight="true" outlineLevel="0" collapsed="false">
      <c r="A26" s="32" t="n">
        <f aca="false">A25+1</f>
        <v>38755</v>
      </c>
      <c r="B26" s="33" t="n">
        <v>3221592</v>
      </c>
      <c r="C26" s="33" t="n">
        <v>3340</v>
      </c>
      <c r="D26" s="33" t="n">
        <v>336702</v>
      </c>
      <c r="E26" s="33" t="n">
        <v>0</v>
      </c>
      <c r="F26" s="33" t="n">
        <v>26812</v>
      </c>
      <c r="G26" s="33" t="n">
        <f aca="false">SUM(B26:F26)</f>
        <v>3588446</v>
      </c>
      <c r="H26" s="33" t="n">
        <v>12092611</v>
      </c>
      <c r="I26" s="34" t="n">
        <v>32960633</v>
      </c>
      <c r="J26" s="35" t="n">
        <v>1057197</v>
      </c>
      <c r="K26" s="33" t="n">
        <v>600341</v>
      </c>
      <c r="L26" s="33" t="n">
        <v>81641</v>
      </c>
      <c r="M26" s="33" t="n">
        <v>0</v>
      </c>
      <c r="N26" s="33" t="n">
        <f aca="false">SUM(J26:M26)</f>
        <v>1739179</v>
      </c>
      <c r="O26" s="33" t="n">
        <v>8575908</v>
      </c>
      <c r="P26" s="34" t="n">
        <v>14223661</v>
      </c>
      <c r="Q26" s="35" t="n">
        <v>546582</v>
      </c>
      <c r="R26" s="33" t="n">
        <v>0</v>
      </c>
      <c r="S26" s="33" t="n">
        <v>7586</v>
      </c>
      <c r="T26" s="33" t="n">
        <v>0</v>
      </c>
      <c r="U26" s="33" t="n">
        <v>0</v>
      </c>
      <c r="V26" s="33" t="n">
        <f aca="false">SUM(Q26:U26)</f>
        <v>554168</v>
      </c>
      <c r="W26" s="33" t="n">
        <v>6125618</v>
      </c>
      <c r="X26" s="34" t="n">
        <v>11221089</v>
      </c>
      <c r="Y26" s="35" t="n">
        <f aca="false">G26+N26+V26</f>
        <v>5881793</v>
      </c>
    </row>
    <row r="27" s="31" customFormat="true" ht="17.1" hidden="false" customHeight="true" outlineLevel="0" collapsed="false">
      <c r="A27" s="32" t="n">
        <f aca="false">A26+1</f>
        <v>38756</v>
      </c>
      <c r="B27" s="33" t="n">
        <v>2323495</v>
      </c>
      <c r="C27" s="33" t="n">
        <v>0</v>
      </c>
      <c r="D27" s="33" t="n">
        <v>204842</v>
      </c>
      <c r="E27" s="33" t="n">
        <v>0</v>
      </c>
      <c r="F27" s="33" t="n">
        <v>0</v>
      </c>
      <c r="G27" s="33" t="n">
        <f aca="false">SUM(B27:F27)</f>
        <v>2528337</v>
      </c>
      <c r="H27" s="33" t="n">
        <v>11112536</v>
      </c>
      <c r="I27" s="34" t="n">
        <v>33519849</v>
      </c>
      <c r="J27" s="35" t="n">
        <v>225586</v>
      </c>
      <c r="K27" s="33" t="n">
        <v>307003</v>
      </c>
      <c r="L27" s="33" t="n">
        <v>1104</v>
      </c>
      <c r="M27" s="33" t="n">
        <v>0</v>
      </c>
      <c r="N27" s="33" t="n">
        <f aca="false">SUM(J27:M27)</f>
        <v>533693</v>
      </c>
      <c r="O27" s="33" t="n">
        <v>8368269</v>
      </c>
      <c r="P27" s="34" t="n">
        <v>14915383</v>
      </c>
      <c r="Q27" s="35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Q27:U27)</f>
        <v>0</v>
      </c>
      <c r="W27" s="33" t="n">
        <v>6556042</v>
      </c>
      <c r="X27" s="34" t="n">
        <v>11266051</v>
      </c>
      <c r="Y27" s="35" t="n">
        <f aca="false">G27+N27+V27</f>
        <v>3062030</v>
      </c>
    </row>
    <row r="28" s="31" customFormat="true" ht="17.1" hidden="false" customHeight="true" outlineLevel="0" collapsed="false">
      <c r="A28" s="32" t="n">
        <f aca="false">A27+1</f>
        <v>38757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58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59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60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61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62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63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50003889</v>
      </c>
      <c r="C35" s="42" t="n">
        <f aca="false">SUM(C4:C34)</f>
        <v>225232</v>
      </c>
      <c r="D35" s="42" t="n">
        <f aca="false">SUM(D4:D34)</f>
        <v>3847136</v>
      </c>
      <c r="E35" s="43" t="n">
        <f aca="false">SUM(E4:E34)</f>
        <v>0</v>
      </c>
      <c r="F35" s="44" t="n">
        <f aca="false">SUM(F4:F34)</f>
        <v>854447</v>
      </c>
      <c r="G35" s="45" t="n">
        <f aca="false">SUM(G4:G34)</f>
        <v>54930704</v>
      </c>
      <c r="H35" s="46" t="s">
        <v>18</v>
      </c>
      <c r="I35" s="47" t="s">
        <v>18</v>
      </c>
      <c r="J35" s="43" t="n">
        <f aca="false">SUM(J4:J34)</f>
        <v>21288135</v>
      </c>
      <c r="K35" s="42" t="n">
        <f aca="false">SUM(K4:K34)</f>
        <v>11682965</v>
      </c>
      <c r="L35" s="48" t="n">
        <f aca="false">SUM(L4:L34)</f>
        <v>2262434</v>
      </c>
      <c r="M35" s="44" t="n">
        <f aca="false">SUM(M4:M34)</f>
        <v>501743</v>
      </c>
      <c r="N35" s="49" t="n">
        <f aca="false">SUM(N4:N34)</f>
        <v>35735277</v>
      </c>
      <c r="O35" s="46" t="s">
        <v>18</v>
      </c>
      <c r="P35" s="47" t="s">
        <v>18</v>
      </c>
      <c r="Q35" s="43" t="n">
        <f aca="false">SUM(Q4:Q34)</f>
        <v>14723205</v>
      </c>
      <c r="R35" s="42" t="n">
        <f aca="false">SUM(R4:R34)</f>
        <v>0</v>
      </c>
      <c r="S35" s="48" t="n">
        <f aca="false">SUM(S4:S34)</f>
        <v>1948912</v>
      </c>
      <c r="T35" s="48" t="n">
        <f aca="false">SUM(T4:T34)</f>
        <v>10750</v>
      </c>
      <c r="U35" s="44" t="n">
        <f aca="false">SUM(U4:U34)</f>
        <v>18100</v>
      </c>
      <c r="V35" s="50" t="n">
        <f aca="false">SUM(V4:V34)</f>
        <v>16700967</v>
      </c>
      <c r="W35" s="46" t="s">
        <v>18</v>
      </c>
      <c r="X35" s="51" t="s">
        <v>18</v>
      </c>
      <c r="Y35" s="52" t="n">
        <f aca="false">SUM(Y4:Y34)</f>
        <v>107366948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9048000</v>
      </c>
      <c r="H36" s="55"/>
      <c r="I36" s="58"/>
      <c r="J36" s="55"/>
      <c r="K36" s="55"/>
      <c r="M36" s="56" t="s">
        <v>20</v>
      </c>
      <c r="N36" s="57" t="n">
        <v>37143000</v>
      </c>
      <c r="O36" s="55"/>
      <c r="P36" s="58"/>
      <c r="Q36" s="55"/>
      <c r="R36" s="55"/>
      <c r="T36" s="56"/>
      <c r="U36" s="56" t="s">
        <v>20</v>
      </c>
      <c r="V36" s="57" t="n">
        <v>23000000</v>
      </c>
      <c r="W36" s="55"/>
      <c r="X36" s="58"/>
      <c r="Y36" s="59" t="n">
        <f aca="false">G36+N36+V36</f>
        <v>119191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930272049857743</v>
      </c>
      <c r="H37" s="63"/>
      <c r="I37" s="64"/>
      <c r="J37" s="55"/>
      <c r="K37" s="55"/>
      <c r="M37" s="56" t="s">
        <v>22</v>
      </c>
      <c r="N37" s="62" t="n">
        <f aca="false">N35/N36</f>
        <v>0.962099911154188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726129</v>
      </c>
      <c r="W37" s="63"/>
      <c r="X37" s="64"/>
      <c r="Y37" s="62" t="n">
        <f aca="false">Y35/Y36</f>
        <v>0.90079744275994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4000000</v>
      </c>
      <c r="H38" s="55"/>
      <c r="I38" s="66"/>
      <c r="J38" s="67"/>
      <c r="K38" s="67"/>
      <c r="M38" s="65" t="s">
        <v>23</v>
      </c>
      <c r="N38" s="57" t="n">
        <v>40000000</v>
      </c>
      <c r="O38" s="55"/>
      <c r="P38" s="67"/>
      <c r="Q38" s="67"/>
      <c r="R38" s="67"/>
      <c r="T38" s="65"/>
      <c r="U38" s="65" t="s">
        <v>23</v>
      </c>
      <c r="V38" s="57" t="n">
        <v>23000000</v>
      </c>
      <c r="W38" s="55"/>
      <c r="X38" s="67"/>
      <c r="Y38" s="59" t="n">
        <f aca="false">G38+N38+V38</f>
        <v>127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85829225</v>
      </c>
      <c r="H39" s="63"/>
      <c r="M39" s="65" t="s">
        <v>22</v>
      </c>
      <c r="N39" s="62" t="n">
        <f aca="false">IF(N38="","",N35/N38)</f>
        <v>0.893381925</v>
      </c>
      <c r="O39" s="63"/>
      <c r="T39" s="65"/>
      <c r="U39" s="65" t="s">
        <v>22</v>
      </c>
      <c r="V39" s="62" t="n">
        <f aca="false">IF(V38="","",V35/V38)</f>
        <v>0.726129</v>
      </c>
      <c r="W39" s="63"/>
      <c r="Y39" s="62" t="n">
        <f aca="false">IF(Y38=0,0,Y35/Y38)</f>
        <v>0.845409039370079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9069296</v>
      </c>
      <c r="H40" s="71"/>
      <c r="M40" s="69" t="s">
        <v>25</v>
      </c>
      <c r="N40" s="72" t="n">
        <f aca="false">IF(N38="","",N35-N38)</f>
        <v>-4264723</v>
      </c>
      <c r="O40" s="73"/>
      <c r="P40" s="69"/>
      <c r="T40" s="69"/>
      <c r="U40" s="69" t="s">
        <v>25</v>
      </c>
      <c r="V40" s="72" t="n">
        <f aca="false">IF(V38="","",V35-V38)</f>
        <v>-6299033</v>
      </c>
      <c r="W40" s="73"/>
      <c r="Y40" s="74" t="n">
        <f aca="false">IF(Y38=0,0,Y35-Y38)</f>
        <v>-19633052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86015229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1908197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8058482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1366940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181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107366948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33</v>
      </c>
      <c r="B4" s="28" t="n">
        <f aca="false">各工場日別売上・受注残!G4</f>
        <v>3479685</v>
      </c>
      <c r="C4" s="28" t="n">
        <f aca="false">各工場日別売上・受注残!N4</f>
        <v>2628150</v>
      </c>
      <c r="D4" s="28" t="n">
        <f aca="false">各工場日別売上・受注残!V4</f>
        <v>72464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34</v>
      </c>
      <c r="B5" s="33" t="n">
        <f aca="false">各工場日別売上・受注残!G5</f>
        <v>6737521</v>
      </c>
      <c r="C5" s="33" t="n">
        <f aca="false">各工場日別売上・受注残!N5</f>
        <v>1409203</v>
      </c>
      <c r="D5" s="33" t="n">
        <f aca="false">各工場日別売上・受注残!V5</f>
        <v>630699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35</v>
      </c>
      <c r="B6" s="33" t="n">
        <f aca="false">各工場日別売上・受注残!G6</f>
        <v>1895757</v>
      </c>
      <c r="C6" s="33" t="n">
        <f aca="false">各工場日別売上・受注残!N6</f>
        <v>1562712</v>
      </c>
      <c r="D6" s="33" t="n">
        <f aca="false">各工場日別売上・受注残!V6</f>
        <v>658831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36</v>
      </c>
      <c r="B7" s="33" t="n">
        <f aca="false">各工場日別売上・受注残!G7</f>
        <v>1776211</v>
      </c>
      <c r="C7" s="33" t="n">
        <f aca="false">各工場日別売上・受注残!N7</f>
        <v>1258968</v>
      </c>
      <c r="D7" s="33" t="n">
        <f aca="false">各工場日別売上・受注残!V7</f>
        <v>989928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37</v>
      </c>
      <c r="B8" s="33" t="n">
        <f aca="false">各工場日別売上・受注残!G8</f>
        <v>2626950</v>
      </c>
      <c r="C8" s="33" t="n">
        <f aca="false">各工場日別売上・受注残!N8</f>
        <v>2692542</v>
      </c>
      <c r="D8" s="33" t="n">
        <f aca="false">各工場日別売上・受注残!V8</f>
        <v>88278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38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39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40</v>
      </c>
      <c r="B11" s="33" t="n">
        <f aca="false">各工場日別売上・受注残!G11</f>
        <v>3713874</v>
      </c>
      <c r="C11" s="33" t="n">
        <f aca="false">各工場日別売上・受注残!N11</f>
        <v>1571105</v>
      </c>
      <c r="D11" s="33" t="n">
        <f aca="false">各工場日別売上・受注残!V11</f>
        <v>1179318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41</v>
      </c>
      <c r="B12" s="33" t="n">
        <f aca="false">各工場日別売上・受注残!G12</f>
        <v>2801487</v>
      </c>
      <c r="C12" s="33" t="n">
        <f aca="false">各工場日別売上・受注残!N12</f>
        <v>826659</v>
      </c>
      <c r="D12" s="33" t="n">
        <f aca="false">各工場日別売上・受注残!V12</f>
        <v>103802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42</v>
      </c>
      <c r="B13" s="33" t="n">
        <f aca="false">各工場日別売上・受注残!G13</f>
        <v>2672627</v>
      </c>
      <c r="C13" s="33" t="n">
        <f aca="false">各工場日別売上・受注残!N13</f>
        <v>1153978</v>
      </c>
      <c r="D13" s="33" t="n">
        <f aca="false">各工場日別売上・受注残!V13</f>
        <v>1089126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43</v>
      </c>
      <c r="B14" s="33" t="n">
        <f aca="false">各工場日別売上・受注残!G14</f>
        <v>2143191</v>
      </c>
      <c r="C14" s="33" t="n">
        <f aca="false">各工場日別売上・受注残!N14</f>
        <v>1849042</v>
      </c>
      <c r="D14" s="33" t="n">
        <f aca="false">各工場日別売上・受注残!V14</f>
        <v>182893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44</v>
      </c>
      <c r="B15" s="33" t="n">
        <f aca="false">各工場日別売上・受注残!G15</f>
        <v>2982184</v>
      </c>
      <c r="C15" s="33" t="n">
        <f aca="false">各工場日別売上・受注残!N15</f>
        <v>1750231</v>
      </c>
      <c r="D15" s="33" t="n">
        <f aca="false">各工場日別売上・受注残!V15</f>
        <v>1062572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45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46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47</v>
      </c>
      <c r="B18" s="33" t="n">
        <f aca="false">各工場日別売上・受注残!G18</f>
        <v>3243450</v>
      </c>
      <c r="C18" s="33" t="n">
        <f aca="false">各工場日別売上・受注残!N18</f>
        <v>6053081</v>
      </c>
      <c r="D18" s="33" t="n">
        <f aca="false">各工場日別売上・受注残!V18</f>
        <v>64895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48</v>
      </c>
      <c r="B19" s="33" t="n">
        <f aca="false">各工場日別売上・受注残!G19</f>
        <v>2674505</v>
      </c>
      <c r="C19" s="33" t="n">
        <f aca="false">各工場日別売上・受注残!N19</f>
        <v>3424354</v>
      </c>
      <c r="D19" s="33" t="n">
        <f aca="false">各工場日別売上・受注残!V19</f>
        <v>1248506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49</v>
      </c>
      <c r="B20" s="33" t="n">
        <f aca="false">各工場日別売上・受注残!G20</f>
        <v>4081568</v>
      </c>
      <c r="C20" s="33" t="n">
        <f aca="false">各工場日別売上・受注残!N20</f>
        <v>1753602</v>
      </c>
      <c r="D20" s="33" t="n">
        <f aca="false">各工場日別売上・受注残!V20</f>
        <v>88256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50</v>
      </c>
      <c r="B21" s="33" t="n">
        <f aca="false">各工場日別売上・受注残!G21</f>
        <v>2637274</v>
      </c>
      <c r="C21" s="33" t="n">
        <f aca="false">各工場日別売上・受注残!N21</f>
        <v>1507360</v>
      </c>
      <c r="D21" s="33" t="n">
        <f aca="false">各工場日別売上・受注残!V21</f>
        <v>654357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51</v>
      </c>
      <c r="B22" s="33" t="n">
        <f aca="false">各工場日別売上・受注残!G22</f>
        <v>3587521</v>
      </c>
      <c r="C22" s="33" t="n">
        <f aca="false">各工場日別売上・受注残!N22</f>
        <v>2766228</v>
      </c>
      <c r="D22" s="33" t="n">
        <f aca="false">各工場日別売上・受注残!V22</f>
        <v>1449382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52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53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54</v>
      </c>
      <c r="B25" s="33" t="n">
        <f aca="false">各工場日別売上・受注残!G25</f>
        <v>1760116</v>
      </c>
      <c r="C25" s="33" t="n">
        <f aca="false">各工場日別売上・受注残!N25</f>
        <v>1255190</v>
      </c>
      <c r="D25" s="33" t="n">
        <f aca="false">各工場日別売上・受注残!V25</f>
        <v>1178184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55</v>
      </c>
      <c r="B26" s="33" t="n">
        <f aca="false">各工場日別売上・受注残!G26</f>
        <v>3588446</v>
      </c>
      <c r="C26" s="33" t="n">
        <f aca="false">各工場日別売上・受注残!N26</f>
        <v>1739179</v>
      </c>
      <c r="D26" s="33" t="n">
        <f aca="false">各工場日別売上・受注残!V26</f>
        <v>554168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56</v>
      </c>
      <c r="B27" s="33" t="n">
        <f aca="false">各工場日別売上・受注残!G27</f>
        <v>2528337</v>
      </c>
      <c r="C27" s="33" t="n">
        <f aca="false">各工場日別売上・受注残!N27</f>
        <v>533693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57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58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59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60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61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62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63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59048000</v>
      </c>
      <c r="C36" s="99" t="n">
        <f aca="false">各工場日別売上・受注残!N36</f>
        <v>37143000</v>
      </c>
      <c r="D36" s="98" t="n">
        <f aca="false">各工場日別売上・受注残!V36</f>
        <v>230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54930704</v>
      </c>
      <c r="C37" s="102" t="n">
        <f aca="false">SUM(C4:C34)</f>
        <v>35735277</v>
      </c>
      <c r="D37" s="101" t="n">
        <f aca="false">SUM(D4:D34)</f>
        <v>16700967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930272049857743</v>
      </c>
      <c r="C38" s="104" t="n">
        <f aca="false">C37/C36</f>
        <v>0.962099911154188</v>
      </c>
      <c r="D38" s="104" t="n">
        <f aca="false">D37/D36</f>
        <v>0.726129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46210000</v>
      </c>
      <c r="C39" s="107" t="n">
        <f aca="false">ROUND(C36/各工場日別売上・受注残!$J$1*(COUNTIF(C4:C34,"&gt;0")),-4)</f>
        <v>29070000</v>
      </c>
      <c r="D39" s="107" t="n">
        <f aca="false">ROUND(D36/各工場日別売上・受注残!$J$1*(COUNTIF(D4:D34,"&gt;0")),-4)</f>
        <v>1700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18871897857607</v>
      </c>
      <c r="C40" s="110" t="n">
        <f aca="false">C37/C39</f>
        <v>1.22928369453044</v>
      </c>
      <c r="D40" s="110" t="n">
        <f aca="false">D37/D39</f>
        <v>0.982409823529412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33</v>
      </c>
      <c r="B45" s="28" t="n">
        <f aca="false">各工場日別売上・受注残!H4</f>
        <v>23282267</v>
      </c>
      <c r="C45" s="28" t="n">
        <f aca="false">各工場日別売上・受注残!O4</f>
        <v>18528662</v>
      </c>
      <c r="D45" s="28" t="n">
        <f aca="false">各工場日別売上・受注残!W4</f>
        <v>7594806</v>
      </c>
    </row>
    <row r="46" customFormat="false" ht="13.5" hidden="false" customHeight="false" outlineLevel="0" collapsed="false">
      <c r="A46" s="94" t="n">
        <f aca="false">A45+1</f>
        <v>38734</v>
      </c>
      <c r="B46" s="33" t="n">
        <f aca="false">各工場日別売上・受注残!H5</f>
        <v>19048632</v>
      </c>
      <c r="C46" s="33" t="n">
        <f aca="false">各工場日別売上・受注残!O5</f>
        <v>18673229</v>
      </c>
      <c r="D46" s="33" t="n">
        <f aca="false">各工場日別売上・受注残!W5</f>
        <v>7612241</v>
      </c>
    </row>
    <row r="47" customFormat="false" ht="13.5" hidden="false" customHeight="false" outlineLevel="0" collapsed="false">
      <c r="A47" s="94" t="n">
        <f aca="false">A46+1</f>
        <v>38735</v>
      </c>
      <c r="B47" s="33" t="n">
        <f aca="false">各工場日別売上・受注残!H6</f>
        <v>18634864</v>
      </c>
      <c r="C47" s="33" t="n">
        <f aca="false">各工場日別売上・受注残!O6</f>
        <v>18592971</v>
      </c>
      <c r="D47" s="33" t="n">
        <f aca="false">各工場日別売上・受注残!W6</f>
        <v>7792857</v>
      </c>
    </row>
    <row r="48" customFormat="false" ht="13.5" hidden="false" customHeight="false" outlineLevel="0" collapsed="false">
      <c r="A48" s="94" t="n">
        <f aca="false">A47+1</f>
        <v>38736</v>
      </c>
      <c r="B48" s="33" t="n">
        <f aca="false">各工場日別売上・受注残!H7</f>
        <v>19632181</v>
      </c>
      <c r="C48" s="33" t="n">
        <f aca="false">各工場日別売上・受注残!O7</f>
        <v>18618668</v>
      </c>
      <c r="D48" s="33" t="n">
        <f aca="false">各工場日別売上・受注残!W7</f>
        <v>7782894</v>
      </c>
    </row>
    <row r="49" customFormat="false" ht="13.5" hidden="false" customHeight="false" outlineLevel="0" collapsed="false">
      <c r="A49" s="94" t="n">
        <f aca="false">A48+1</f>
        <v>38737</v>
      </c>
      <c r="B49" s="33" t="n">
        <f aca="false">各工場日別売上・受注残!H8</f>
        <v>19995401</v>
      </c>
      <c r="C49" s="33" t="n">
        <f aca="false">各工場日別売上・受注残!O8</f>
        <v>18832702</v>
      </c>
      <c r="D49" s="33" t="n">
        <f aca="false">各工場日別売上・受注残!W8</f>
        <v>7764160</v>
      </c>
    </row>
    <row r="50" customFormat="false" ht="13.5" hidden="false" customHeight="false" outlineLevel="0" collapsed="false">
      <c r="A50" s="94" t="n">
        <f aca="false">A49+1</f>
        <v>38738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39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40</v>
      </c>
      <c r="B52" s="33" t="n">
        <f aca="false">各工場日別売上・受注残!H11</f>
        <v>19364461</v>
      </c>
      <c r="C52" s="33" t="n">
        <f aca="false">各工場日別売上・受注残!O11</f>
        <v>18894452</v>
      </c>
      <c r="D52" s="33" t="n">
        <f aca="false">各工場日別売上・受注残!W11</f>
        <v>7668730</v>
      </c>
    </row>
    <row r="53" customFormat="false" ht="13.5" hidden="false" customHeight="false" outlineLevel="0" collapsed="false">
      <c r="A53" s="94" t="n">
        <f aca="false">A52+1</f>
        <v>38741</v>
      </c>
      <c r="B53" s="33" t="n">
        <f aca="false">各工場日別売上・受注残!H12</f>
        <v>19844352</v>
      </c>
      <c r="C53" s="33" t="n">
        <f aca="false">各工場日別売上・受注残!O12</f>
        <v>19244625</v>
      </c>
      <c r="D53" s="33" t="n">
        <f aca="false">各工場日別売上・受注残!W12</f>
        <v>8308423</v>
      </c>
    </row>
    <row r="54" customFormat="false" ht="13.5" hidden="false" customHeight="false" outlineLevel="0" collapsed="false">
      <c r="A54" s="94" t="n">
        <f aca="false">A53+1</f>
        <v>38742</v>
      </c>
      <c r="B54" s="33" t="n">
        <f aca="false">各工場日別売上・受注残!H13</f>
        <v>19708336</v>
      </c>
      <c r="C54" s="33" t="n">
        <f aca="false">各工場日別売上・受注残!O13</f>
        <v>19910960</v>
      </c>
      <c r="D54" s="33" t="n">
        <f aca="false">各工場日別売上・受注残!W13</f>
        <v>9016119</v>
      </c>
    </row>
    <row r="55" customFormat="false" ht="13.5" hidden="false" customHeight="false" outlineLevel="0" collapsed="false">
      <c r="A55" s="94" t="n">
        <f aca="false">A54+1</f>
        <v>38743</v>
      </c>
      <c r="B55" s="33" t="n">
        <f aca="false">各工場日別売上・受注残!H14</f>
        <v>19343939</v>
      </c>
      <c r="C55" s="33" t="n">
        <f aca="false">各工場日別売上・受注残!O14</f>
        <v>19331833</v>
      </c>
      <c r="D55" s="33" t="n">
        <f aca="false">各工場日別売上・受注残!W14</f>
        <v>7661537</v>
      </c>
    </row>
    <row r="56" customFormat="false" ht="13.5" hidden="false" customHeight="false" outlineLevel="0" collapsed="false">
      <c r="A56" s="94" t="n">
        <f aca="false">A55+1</f>
        <v>38744</v>
      </c>
      <c r="B56" s="33" t="n">
        <f aca="false">各工場日別売上・受注残!H15</f>
        <v>17664262</v>
      </c>
      <c r="C56" s="33" t="n">
        <f aca="false">各工場日別売上・受注残!O15</f>
        <v>18886368</v>
      </c>
      <c r="D56" s="33" t="n">
        <f aca="false">各工場日別売上・受注残!W15</f>
        <v>7692967</v>
      </c>
    </row>
    <row r="57" customFormat="false" ht="13.5" hidden="false" customHeight="false" outlineLevel="0" collapsed="false">
      <c r="A57" s="94" t="n">
        <f aca="false">A56+1</f>
        <v>38745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46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47</v>
      </c>
      <c r="B59" s="33" t="n">
        <f aca="false">各工場日別売上・受注残!H18</f>
        <v>16664488</v>
      </c>
      <c r="C59" s="33" t="n">
        <f aca="false">各工場日別売上・受注残!O18</f>
        <v>13764704</v>
      </c>
      <c r="D59" s="33" t="n">
        <f aca="false">各工場日別売上・受注残!W18</f>
        <v>790875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48</v>
      </c>
      <c r="B60" s="33" t="n">
        <f aca="false">各工場日別売上・受注残!H19</f>
        <v>17391168</v>
      </c>
      <c r="C60" s="33" t="n">
        <f aca="false">各工場日別売上・受注残!O19</f>
        <v>11167924</v>
      </c>
      <c r="D60" s="33" t="n">
        <f aca="false">各工場日別売上・受注残!W19</f>
        <v>7129719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49</v>
      </c>
      <c r="B61" s="33" t="n">
        <f aca="false">各工場日別売上・受注残!H20</f>
        <v>15581841</v>
      </c>
      <c r="C61" s="33" t="n">
        <f aca="false">各工場日別売上・受注残!O20</f>
        <v>10834483</v>
      </c>
      <c r="D61" s="33" t="n">
        <f aca="false">各工場日別売上・受注残!W20</f>
        <v>7409444</v>
      </c>
    </row>
    <row r="62" customFormat="false" ht="13.5" hidden="false" customHeight="false" outlineLevel="0" collapsed="false">
      <c r="A62" s="94" t="n">
        <f aca="false">A61+1</f>
        <v>38750</v>
      </c>
      <c r="B62" s="33" t="n">
        <f aca="false">各工場日別売上・受注残!H21</f>
        <v>14605539</v>
      </c>
      <c r="C62" s="33" t="n">
        <f aca="false">各工場日別売上・受注残!O21</f>
        <v>10816643</v>
      </c>
      <c r="D62" s="33" t="n">
        <f aca="false">各工場日別売上・受注残!W21</f>
        <v>7130426</v>
      </c>
    </row>
    <row r="63" customFormat="false" ht="13.5" hidden="false" customHeight="false" outlineLevel="0" collapsed="false">
      <c r="A63" s="94" t="n">
        <f aca="false">A62+1</f>
        <v>38751</v>
      </c>
      <c r="B63" s="33" t="n">
        <f aca="false">各工場日別売上・受注残!H22</f>
        <v>12624575</v>
      </c>
      <c r="C63" s="33" t="n">
        <f aca="false">各工場日別売上・受注残!O22</f>
        <v>9427817</v>
      </c>
      <c r="D63" s="33" t="n">
        <f aca="false">各工場日別売上・受注残!W22</f>
        <v>6434892</v>
      </c>
    </row>
    <row r="64" customFormat="false" ht="13.5" hidden="false" customHeight="false" outlineLevel="0" collapsed="false">
      <c r="A64" s="94" t="n">
        <f aca="false">A63+1</f>
        <v>38752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53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54</v>
      </c>
      <c r="B66" s="33" t="n">
        <f aca="false">各工場日別売上・受注残!H25</f>
        <v>14600943</v>
      </c>
      <c r="C66" s="33" t="n">
        <f aca="false">各工場日別売上・受注残!O25</f>
        <v>9533883</v>
      </c>
      <c r="D66" s="33" t="n">
        <f aca="false">各工場日別売上・受注残!W25</f>
        <v>6048760</v>
      </c>
    </row>
    <row r="67" customFormat="false" ht="13.5" hidden="false" customHeight="false" outlineLevel="0" collapsed="false">
      <c r="A67" s="94" t="n">
        <f aca="false">A66+1</f>
        <v>38755</v>
      </c>
      <c r="B67" s="33" t="n">
        <f aca="false">各工場日別売上・受注残!H26</f>
        <v>12092611</v>
      </c>
      <c r="C67" s="33" t="n">
        <f aca="false">各工場日別売上・受注残!O26</f>
        <v>8575908</v>
      </c>
      <c r="D67" s="33" t="n">
        <f aca="false">各工場日別売上・受注残!W26</f>
        <v>6125618</v>
      </c>
    </row>
    <row r="68" customFormat="false" ht="13.5" hidden="false" customHeight="false" outlineLevel="0" collapsed="false">
      <c r="A68" s="94" t="n">
        <f aca="false">A67+1</f>
        <v>38756</v>
      </c>
      <c r="B68" s="33" t="n">
        <f aca="false">各工場日別売上・受注残!H27</f>
        <v>11112536</v>
      </c>
      <c r="C68" s="33" t="n">
        <f aca="false">各工場日別売上・受注残!O27</f>
        <v>8368269</v>
      </c>
      <c r="D68" s="33" t="n">
        <f aca="false">各工場日別売上・受注残!W27</f>
        <v>6556042</v>
      </c>
    </row>
    <row r="69" customFormat="false" ht="13.5" hidden="false" customHeight="false" outlineLevel="0" collapsed="false">
      <c r="A69" s="94" t="n">
        <f aca="false">A68+1</f>
        <v>38757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58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59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60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61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62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63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305038619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8</f>
        <v>64000000</v>
      </c>
      <c r="C7" s="131" t="n">
        <f aca="false">各工場日別売上・受注残!G35</f>
        <v>54930704</v>
      </c>
      <c r="D7" s="132" t="n">
        <f aca="false">C7/B7</f>
        <v>0.85829225</v>
      </c>
      <c r="E7" s="133" t="n">
        <f aca="false">C7-B7</f>
        <v>-9069296</v>
      </c>
      <c r="F7" s="134" t="n">
        <f aca="false">IF(E7&gt;=0,0,IF(G4=0,0,ROUNDUP(E7/G4*-1,-5)))</f>
        <v>46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8</f>
        <v>40000000</v>
      </c>
      <c r="C8" s="138" t="n">
        <f aca="false">各工場日別売上・受注残!N35</f>
        <v>35735277</v>
      </c>
      <c r="D8" s="139" t="n">
        <f aca="false">C8/B8</f>
        <v>0.893381925</v>
      </c>
      <c r="E8" s="140" t="n">
        <f aca="false">C8-B8</f>
        <v>-4264723</v>
      </c>
      <c r="F8" s="141" t="n">
        <f aca="false">IF(E8&gt;=0,0,IF(G4=0,0,ROUNDUP(E8/G4*-1,-5)))</f>
        <v>22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3000000</v>
      </c>
      <c r="C9" s="144" t="n">
        <f aca="false">各工場日別売上・受注残!V35</f>
        <v>16700967</v>
      </c>
      <c r="D9" s="145" t="n">
        <f aca="false">C9/B9</f>
        <v>0.726129</v>
      </c>
      <c r="E9" s="146" t="n">
        <f aca="false">C9-B9</f>
        <v>-6299033</v>
      </c>
      <c r="F9" s="147" t="n">
        <f aca="false">IF(E9&gt;=0,0,IF(G4=0,0,ROUNDUP(E9/G4*-1,-5)))</f>
        <v>32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27000000</v>
      </c>
      <c r="C10" s="150" t="n">
        <f aca="false">SUM(C7:C9)</f>
        <v>107366948</v>
      </c>
      <c r="D10" s="151" t="n">
        <f aca="false">C10/B10</f>
        <v>0.845409039370079</v>
      </c>
      <c r="E10" s="152" t="n">
        <f aca="false">SUM(E7:E9)</f>
        <v>-19633052</v>
      </c>
      <c r="F10" s="153" t="n">
        <f aca="false">SUM(F7:G9)</f>
        <v>100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2-08T02:03:42Z</dcterms:modified>
  <cp:revision>0</cp:revision>
  <dc:subject/>
  <dc:title/>
</cp:coreProperties>
</file>