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3687953</c:v>
                </c:pt>
                <c:pt idx="1">
                  <c:v>5717630</c:v>
                </c:pt>
                <c:pt idx="2">
                  <c:v>201417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270000</c:v>
                </c:pt>
                <c:pt idx="1">
                  <c:v>6460000</c:v>
                </c:pt>
                <c:pt idx="2">
                  <c:v>3000000</c:v>
                </c:pt>
              </c:numCache>
            </c:numRef>
          </c:val>
        </c:ser>
        <c:gapWidth val="150"/>
        <c:overlap val="0"/>
        <c:axId val="61875847"/>
        <c:axId val="60056542"/>
      </c:barChart>
      <c:catAx>
        <c:axId val="618758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6542"/>
        <c:crossesAt val="0"/>
        <c:auto val="1"/>
        <c:lblAlgn val="ctr"/>
        <c:lblOffset val="100"/>
        <c:noMultiLvlLbl val="0"/>
      </c:catAx>
      <c:valAx>
        <c:axId val="6005654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75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9048632</c:v>
                </c:pt>
                <c:pt idx="2">
                  <c:v>18634864</c:v>
                </c:pt>
                <c:pt idx="3">
                  <c:v>1795592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8673229</c:v>
                </c:pt>
                <c:pt idx="2">
                  <c:v>18592971</c:v>
                </c:pt>
                <c:pt idx="3">
                  <c:v>1900409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612241</c:v>
                </c:pt>
                <c:pt idx="2">
                  <c:v>7792857</c:v>
                </c:pt>
                <c:pt idx="3">
                  <c:v>82807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0829947"/>
        <c:axId val="77535474"/>
      </c:barChart>
      <c:catAx>
        <c:axId val="7082994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5474"/>
        <c:crossesAt val="0"/>
        <c:auto val="1"/>
        <c:lblAlgn val="ctr"/>
        <c:lblOffset val="100"/>
        <c:noMultiLvlLbl val="0"/>
      </c:catAx>
      <c:valAx>
        <c:axId val="7753547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9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3687953</c:v>
                </c:pt>
                <c:pt idx="1">
                  <c:v>5717630</c:v>
                </c:pt>
                <c:pt idx="2">
                  <c:v>2014172</c:v>
                </c:pt>
              </c:numCache>
            </c:numRef>
          </c:val>
        </c:ser>
        <c:gapWidth val="150"/>
        <c:overlap val="0"/>
        <c:axId val="29138511"/>
        <c:axId val="92228017"/>
      </c:barChart>
      <c:catAx>
        <c:axId val="291385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8017"/>
        <c:crossesAt val="0"/>
        <c:auto val="1"/>
        <c:lblAlgn val="ctr"/>
        <c:lblOffset val="100"/>
        <c:noMultiLvlLbl val="0"/>
      </c:catAx>
      <c:valAx>
        <c:axId val="9222801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8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7" activeCellId="0" sqref="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6513810</v>
      </c>
      <c r="C5" s="33" t="n">
        <v>0</v>
      </c>
      <c r="D5" s="33" t="n">
        <v>129669</v>
      </c>
      <c r="E5" s="33" t="n">
        <v>0</v>
      </c>
      <c r="F5" s="33" t="n">
        <v>94042</v>
      </c>
      <c r="G5" s="33" t="n">
        <f aca="false">SUM(B5:F5)</f>
        <v>6737521</v>
      </c>
      <c r="H5" s="33" t="n">
        <v>19048632</v>
      </c>
      <c r="I5" s="34" t="n">
        <v>18615859</v>
      </c>
      <c r="J5" s="35" t="n">
        <v>972672</v>
      </c>
      <c r="K5" s="33" t="n">
        <v>408496</v>
      </c>
      <c r="L5" s="33" t="n">
        <v>28035</v>
      </c>
      <c r="M5" s="33" t="n">
        <v>0</v>
      </c>
      <c r="N5" s="33" t="n">
        <f aca="false">SUM(J5:M5)</f>
        <v>1409203</v>
      </c>
      <c r="O5" s="33" t="n">
        <v>18673229</v>
      </c>
      <c r="P5" s="34" t="n">
        <v>5752710</v>
      </c>
      <c r="Q5" s="35" t="n">
        <v>607071</v>
      </c>
      <c r="R5" s="33" t="n">
        <v>0</v>
      </c>
      <c r="S5" s="33" t="n">
        <v>23628</v>
      </c>
      <c r="T5" s="33" t="n">
        <v>0</v>
      </c>
      <c r="U5" s="33" t="n">
        <v>0</v>
      </c>
      <c r="V5" s="33" t="n">
        <f aca="false">SUM(Q5:U5)</f>
        <v>630699</v>
      </c>
      <c r="W5" s="33" t="n">
        <v>7612241</v>
      </c>
      <c r="X5" s="34" t="n">
        <v>2929052</v>
      </c>
      <c r="Y5" s="35" t="n">
        <f aca="false">G5+N5+V5</f>
        <v>8777423</v>
      </c>
    </row>
    <row r="6" s="31" customFormat="true" ht="18" hidden="false" customHeight="true" outlineLevel="0" collapsed="false">
      <c r="A6" s="32" t="n">
        <f aca="false">A5+1</f>
        <v>38735</v>
      </c>
      <c r="B6" s="33" t="n">
        <v>1791592</v>
      </c>
      <c r="C6" s="33" t="n">
        <v>0</v>
      </c>
      <c r="D6" s="33" t="n">
        <v>40827</v>
      </c>
      <c r="E6" s="33" t="n">
        <v>0</v>
      </c>
      <c r="F6" s="33" t="n">
        <v>63338</v>
      </c>
      <c r="G6" s="33" t="n">
        <f aca="false">SUM(B6:F6)</f>
        <v>1895757</v>
      </c>
      <c r="H6" s="33" t="n">
        <v>18634864</v>
      </c>
      <c r="I6" s="34" t="n">
        <v>18765963</v>
      </c>
      <c r="J6" s="35" t="n">
        <v>1043496</v>
      </c>
      <c r="K6" s="33" t="n">
        <v>421646</v>
      </c>
      <c r="L6" s="33" t="n">
        <v>85362</v>
      </c>
      <c r="M6" s="33" t="n">
        <v>12208</v>
      </c>
      <c r="N6" s="33" t="n">
        <f aca="false">SUM(J6:M6)</f>
        <v>1562712</v>
      </c>
      <c r="O6" s="33" t="n">
        <v>18592971</v>
      </c>
      <c r="P6" s="34" t="n">
        <v>5894462</v>
      </c>
      <c r="Q6" s="35" t="n">
        <v>619866</v>
      </c>
      <c r="R6" s="33" t="n">
        <v>0</v>
      </c>
      <c r="S6" s="33" t="n">
        <v>34665</v>
      </c>
      <c r="T6" s="33" t="n">
        <v>4300</v>
      </c>
      <c r="U6" s="33" t="n">
        <v>0</v>
      </c>
      <c r="V6" s="33" t="n">
        <f aca="false">SUM(Q6:U6)</f>
        <v>658831</v>
      </c>
      <c r="W6" s="33" t="n">
        <v>7792857</v>
      </c>
      <c r="X6" s="34" t="n">
        <v>3593085</v>
      </c>
      <c r="Y6" s="35" t="n">
        <f aca="false">G6+N6+V6</f>
        <v>4117300</v>
      </c>
    </row>
    <row r="7" s="31" customFormat="true" ht="18" hidden="false" customHeight="true" outlineLevel="0" collapsed="false">
      <c r="A7" s="32" t="n">
        <f aca="false">A6+1</f>
        <v>38736</v>
      </c>
      <c r="B7" s="33" t="n">
        <v>1384823</v>
      </c>
      <c r="C7" s="33" t="n">
        <v>0</v>
      </c>
      <c r="D7" s="33" t="n">
        <v>150361</v>
      </c>
      <c r="E7" s="33" t="n">
        <v>0</v>
      </c>
      <c r="F7" s="33" t="n">
        <v>39806</v>
      </c>
      <c r="G7" s="33" t="n">
        <f aca="false">SUM(B7:F7)</f>
        <v>1574990</v>
      </c>
      <c r="H7" s="33" t="n">
        <v>17955926</v>
      </c>
      <c r="I7" s="34" t="n">
        <v>19617573</v>
      </c>
      <c r="J7" s="35" t="n">
        <v>25427</v>
      </c>
      <c r="K7" s="33" t="n">
        <v>92138</v>
      </c>
      <c r="L7" s="33" t="n">
        <v>0</v>
      </c>
      <c r="M7" s="33" t="n">
        <v>0</v>
      </c>
      <c r="N7" s="33" t="n">
        <f aca="false">SUM(J7:M7)</f>
        <v>117565</v>
      </c>
      <c r="O7" s="33" t="n">
        <v>19004090</v>
      </c>
      <c r="P7" s="34" t="n">
        <v>5894462</v>
      </c>
      <c r="Q7" s="35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f aca="false">SUM(Q7:U7)</f>
        <v>0</v>
      </c>
      <c r="W7" s="33" t="n">
        <v>8280712</v>
      </c>
      <c r="X7" s="34" t="n">
        <v>3593085</v>
      </c>
      <c r="Y7" s="35" t="n">
        <f aca="false">G7+N7+V7</f>
        <v>1692555</v>
      </c>
    </row>
    <row r="8" s="31" customFormat="true" ht="18" hidden="false" customHeight="true" outlineLevel="0" collapsed="false">
      <c r="A8" s="32" t="n">
        <f aca="false">A7+1</f>
        <v>38737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41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42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43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744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48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49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50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51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755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56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57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58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62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12688161</v>
      </c>
      <c r="C35" s="42" t="n">
        <f aca="false">SUM(C4:C34)</f>
        <v>0</v>
      </c>
      <c r="D35" s="42" t="n">
        <f aca="false">SUM(D4:D34)</f>
        <v>681393</v>
      </c>
      <c r="E35" s="43" t="n">
        <f aca="false">SUM(E4:E34)</f>
        <v>0</v>
      </c>
      <c r="F35" s="44" t="n">
        <f aca="false">SUM(F4:F34)</f>
        <v>318399</v>
      </c>
      <c r="G35" s="45" t="n">
        <f aca="false">SUM(G4:G34)</f>
        <v>13687953</v>
      </c>
      <c r="H35" s="46" t="s">
        <v>18</v>
      </c>
      <c r="I35" s="47" t="s">
        <v>18</v>
      </c>
      <c r="J35" s="43" t="n">
        <f aca="false">SUM(J4:J34)</f>
        <v>3331375</v>
      </c>
      <c r="K35" s="42" t="n">
        <f aca="false">SUM(K4:K34)</f>
        <v>2139791</v>
      </c>
      <c r="L35" s="48" t="n">
        <f aca="false">SUM(L4:L34)</f>
        <v>227375</v>
      </c>
      <c r="M35" s="44" t="n">
        <f aca="false">SUM(M4:M34)</f>
        <v>19089</v>
      </c>
      <c r="N35" s="49" t="n">
        <f aca="false">SUM(N4:N34)</f>
        <v>5717630</v>
      </c>
      <c r="O35" s="46" t="s">
        <v>18</v>
      </c>
      <c r="P35" s="47" t="s">
        <v>18</v>
      </c>
      <c r="Q35" s="43" t="n">
        <f aca="false">SUM(Q4:Q34)</f>
        <v>1884997</v>
      </c>
      <c r="R35" s="42" t="n">
        <f aca="false">SUM(R4:R34)</f>
        <v>0</v>
      </c>
      <c r="S35" s="48" t="n">
        <f aca="false">SUM(S4:S34)</f>
        <v>124875</v>
      </c>
      <c r="T35" s="48" t="n">
        <f aca="false">SUM(T4:T34)</f>
        <v>4300</v>
      </c>
      <c r="U35" s="44" t="n">
        <f aca="false">SUM(U4:U34)</f>
        <v>0</v>
      </c>
      <c r="V35" s="50" t="n">
        <f aca="false">SUM(V4:V34)</f>
        <v>2014172</v>
      </c>
      <c r="W35" s="46" t="s">
        <v>18</v>
      </c>
      <c r="X35" s="51" t="s">
        <v>18</v>
      </c>
      <c r="Y35" s="52" t="n">
        <f aca="false">SUM(Y4:Y34)</f>
        <v>21419755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231810611705731</v>
      </c>
      <c r="H37" s="63"/>
      <c r="I37" s="64"/>
      <c r="J37" s="55"/>
      <c r="K37" s="55"/>
      <c r="M37" s="56" t="s">
        <v>22</v>
      </c>
      <c r="N37" s="62" t="n">
        <f aca="false">N35/N36</f>
        <v>0.153935600247691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0875726956521739</v>
      </c>
      <c r="W37" s="63"/>
      <c r="X37" s="64"/>
      <c r="Y37" s="62" t="n">
        <f aca="false">Y35/Y36</f>
        <v>0.179709499878347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17904533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2139791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1033643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341788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21419755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737521</v>
      </c>
      <c r="C5" s="33" t="n">
        <f aca="false">各工場日別売上・受注残!N5</f>
        <v>1409203</v>
      </c>
      <c r="D5" s="33" t="n">
        <f aca="false">各工場日別売上・受注残!V5</f>
        <v>63069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1895757</v>
      </c>
      <c r="C6" s="33" t="n">
        <f aca="false">各工場日別売上・受注残!N6</f>
        <v>1562712</v>
      </c>
      <c r="D6" s="33" t="n">
        <f aca="false">各工場日別売上・受注残!V6</f>
        <v>65883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1574990</v>
      </c>
      <c r="C7" s="33" t="n">
        <f aca="false">各工場日別売上・受注残!N7</f>
        <v>117565</v>
      </c>
      <c r="D7" s="33" t="n">
        <f aca="false">各工場日別売上・受注残!V7</f>
        <v>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13687953</v>
      </c>
      <c r="C37" s="102" t="n">
        <f aca="false">SUM(C4:C34)</f>
        <v>5717630</v>
      </c>
      <c r="D37" s="101" t="n">
        <f aca="false">SUM(D4:D34)</f>
        <v>2014172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231810611705731</v>
      </c>
      <c r="C38" s="104" t="n">
        <f aca="false">C37/C36</f>
        <v>0.153935600247691</v>
      </c>
      <c r="D38" s="104" t="n">
        <f aca="false">D37/D36</f>
        <v>0.0875726956521739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10270000</v>
      </c>
      <c r="C39" s="107" t="n">
        <f aca="false">ROUND(C36/各工場日別売上・受注残!$J$1*(COUNTIF(C4:C34,"&gt;0")),-4)</f>
        <v>6460000</v>
      </c>
      <c r="D39" s="107" t="n">
        <f aca="false">ROUND(D36/各工場日別売上・受注残!$J$1*(COUNTIF(D4:D34,"&gt;0")),-4)</f>
        <v>3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33280944498539</v>
      </c>
      <c r="C40" s="110" t="n">
        <f aca="false">C37/C39</f>
        <v>0.885082043343653</v>
      </c>
      <c r="D40" s="110" t="n">
        <f aca="false">D37/D39</f>
        <v>0.671390666666667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9048632</v>
      </c>
      <c r="C46" s="33" t="n">
        <f aca="false">各工場日別売上・受注残!O5</f>
        <v>18673229</v>
      </c>
      <c r="D46" s="33" t="n">
        <f aca="false">各工場日別売上・受注残!W5</f>
        <v>7612241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18634864</v>
      </c>
      <c r="C47" s="33" t="n">
        <f aca="false">各工場日別売上・受注残!O6</f>
        <v>18592971</v>
      </c>
      <c r="D47" s="33" t="n">
        <f aca="false">各工場日別売上・受注残!W6</f>
        <v>7792857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17955926</v>
      </c>
      <c r="C48" s="33" t="n">
        <f aca="false">各工場日別売上・受注残!O7</f>
        <v>19004090</v>
      </c>
      <c r="D48" s="33" t="n">
        <f aca="false">各工場日別売上・受注残!W7</f>
        <v>8280712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7193591928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59048000</v>
      </c>
      <c r="C7" s="131" t="n">
        <f aca="false">各工場日別売上・受注残!G35</f>
        <v>13687953</v>
      </c>
      <c r="D7" s="132" t="n">
        <f aca="false">C7/B7</f>
        <v>0.231810611705731</v>
      </c>
      <c r="E7" s="133" t="n">
        <f aca="false">C7-B7</f>
        <v>-45360047</v>
      </c>
      <c r="F7" s="134" t="n">
        <f aca="false">IF(E7&gt;=0,0,IF(G4=0,0,ROUNDUP(E7/G4*-1,-5)))</f>
        <v>227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7143000</v>
      </c>
      <c r="C8" s="138" t="n">
        <f aca="false">各工場日別売上・受注残!N35</f>
        <v>5717630</v>
      </c>
      <c r="D8" s="139" t="n">
        <f aca="false">C8/B8</f>
        <v>0.153935600247691</v>
      </c>
      <c r="E8" s="140" t="n">
        <f aca="false">C8-B8</f>
        <v>-31425370</v>
      </c>
      <c r="F8" s="141" t="n">
        <f aca="false">IF(E8&gt;=0,0,IF(G4=0,0,ROUNDUP(E8/G4*-1,-5)))</f>
        <v>158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3000000</v>
      </c>
      <c r="C9" s="144" t="n">
        <f aca="false">各工場日別売上・受注残!V35</f>
        <v>2014172</v>
      </c>
      <c r="D9" s="145" t="n">
        <f aca="false">C9/B9</f>
        <v>0.0875726956521739</v>
      </c>
      <c r="E9" s="146" t="n">
        <f aca="false">C9-B9</f>
        <v>-20985828</v>
      </c>
      <c r="F9" s="147" t="n">
        <f aca="false">IF(E9&gt;=0,0,IF(G4=0,0,ROUNDUP(E9/G4*-1,-5)))</f>
        <v>105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19191000</v>
      </c>
      <c r="C10" s="150" t="n">
        <f aca="false">SUM(C7:C9)</f>
        <v>21419755</v>
      </c>
      <c r="D10" s="151" t="n">
        <f aca="false">C10/B10</f>
        <v>0.179709499878347</v>
      </c>
      <c r="E10" s="152" t="n">
        <f aca="false">SUM(E7:E9)</f>
        <v>-97771245</v>
      </c>
      <c r="F10" s="153" t="n">
        <f aca="false">SUM(F7:G9)</f>
        <v>490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1-19T02:23:48Z</dcterms:modified>
  <cp:revision>0</cp:revision>
  <dc:subject/>
  <dc:title/>
</cp:coreProperties>
</file>