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233742</c:v>
                </c:pt>
                <c:pt idx="1">
                  <c:v>16860410</c:v>
                </c:pt>
                <c:pt idx="2">
                  <c:v>81268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390000</c:v>
                </c:pt>
                <c:pt idx="1">
                  <c:v>16530000</c:v>
                </c:pt>
                <c:pt idx="2">
                  <c:v>8860000</c:v>
                </c:pt>
              </c:numCache>
            </c:numRef>
          </c:val>
        </c:ser>
        <c:gapWidth val="150"/>
        <c:overlap val="0"/>
        <c:axId val="64758886"/>
        <c:axId val="26030972"/>
      </c:barChart>
      <c:catAx>
        <c:axId val="647588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0972"/>
        <c:crossesAt val="0"/>
        <c:auto val="1"/>
        <c:lblAlgn val="ctr"/>
        <c:lblOffset val="100"/>
        <c:noMultiLvlLbl val="0"/>
      </c:catAx>
      <c:valAx>
        <c:axId val="2603097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8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376882</c:v>
                </c:pt>
                <c:pt idx="11">
                  <c:v>84172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575889</c:v>
                </c:pt>
                <c:pt idx="21">
                  <c:v>924183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516843</c:v>
                </c:pt>
                <c:pt idx="11">
                  <c:v>57738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67057</c:v>
                </c:pt>
                <c:pt idx="21">
                  <c:v>579602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90254</c:v>
                </c:pt>
                <c:pt idx="11">
                  <c:v>27004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856325</c:v>
                </c:pt>
                <c:pt idx="21">
                  <c:v>301456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785095"/>
        <c:axId val="34373359"/>
      </c:barChart>
      <c:catAx>
        <c:axId val="7278509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3359"/>
        <c:crossesAt val="0"/>
        <c:auto val="1"/>
        <c:lblAlgn val="ctr"/>
        <c:lblOffset val="100"/>
        <c:noMultiLvlLbl val="0"/>
      </c:catAx>
      <c:valAx>
        <c:axId val="3437335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5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3233742</c:v>
                </c:pt>
                <c:pt idx="1">
                  <c:v>16860410</c:v>
                </c:pt>
                <c:pt idx="2">
                  <c:v>8126867</c:v>
                </c:pt>
              </c:numCache>
            </c:numRef>
          </c:val>
        </c:ser>
        <c:gapWidth val="150"/>
        <c:overlap val="0"/>
        <c:axId val="81284446"/>
        <c:axId val="5492995"/>
      </c:barChart>
      <c:catAx>
        <c:axId val="81284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995"/>
        <c:crossesAt val="0"/>
        <c:auto val="1"/>
        <c:lblAlgn val="ctr"/>
        <c:lblOffset val="100"/>
        <c:noMultiLvlLbl val="0"/>
      </c:catAx>
      <c:valAx>
        <c:axId val="549299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4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984390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215254</v>
      </c>
      <c r="W4" s="28" t="n">
        <v>5436070</v>
      </c>
      <c r="X4" s="29" t="n">
        <v>4272086</v>
      </c>
      <c r="Y4" s="30" t="n">
        <f aca="false">G4+N4+V4</f>
        <v>6077309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0636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042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0834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4028906</v>
      </c>
      <c r="C14" s="33" t="n">
        <v>8350</v>
      </c>
      <c r="D14" s="33" t="n">
        <v>289810</v>
      </c>
      <c r="E14" s="33" t="n">
        <v>0</v>
      </c>
      <c r="F14" s="33" t="n">
        <v>14670</v>
      </c>
      <c r="G14" s="33" t="n">
        <f aca="false">SUM(B14:F14)</f>
        <v>4341736</v>
      </c>
      <c r="H14" s="33" t="n">
        <v>11376882</v>
      </c>
      <c r="I14" s="34" t="n">
        <v>28840218</v>
      </c>
      <c r="J14" s="35" t="n">
        <v>2770267</v>
      </c>
      <c r="K14" s="33" t="n">
        <v>1402430</v>
      </c>
      <c r="L14" s="33" t="n">
        <v>156410</v>
      </c>
      <c r="M14" s="33" t="n">
        <v>1774</v>
      </c>
      <c r="N14" s="33" t="n">
        <f aca="false">SUM(J14:M14)</f>
        <v>4330881</v>
      </c>
      <c r="O14" s="33" t="n">
        <v>6516843</v>
      </c>
      <c r="P14" s="34" t="n">
        <v>16103882</v>
      </c>
      <c r="Q14" s="35" t="n">
        <v>1352085</v>
      </c>
      <c r="R14" s="33" t="n">
        <v>0</v>
      </c>
      <c r="S14" s="33" t="n">
        <v>56432</v>
      </c>
      <c r="T14" s="33" t="n">
        <v>0</v>
      </c>
      <c r="U14" s="33" t="n">
        <v>0</v>
      </c>
      <c r="V14" s="33" t="n">
        <f aca="false">SUM(Q14:U14)</f>
        <v>1408517</v>
      </c>
      <c r="W14" s="33" t="n">
        <v>3390254</v>
      </c>
      <c r="X14" s="34" t="n">
        <v>7362197</v>
      </c>
      <c r="Y14" s="35" t="n">
        <f aca="false">G14+N14+V14</f>
        <v>10081134</v>
      </c>
    </row>
    <row r="15" s="31" customFormat="true" ht="17.1" hidden="false" customHeight="true" outlineLevel="0" collapsed="false">
      <c r="A15" s="32" t="n">
        <f aca="false">A14+1</f>
        <v>38713</v>
      </c>
      <c r="B15" s="33" t="n">
        <v>5744521</v>
      </c>
      <c r="C15" s="33" t="n">
        <v>43926</v>
      </c>
      <c r="D15" s="33" t="n">
        <v>253536</v>
      </c>
      <c r="E15" s="33" t="n">
        <v>0</v>
      </c>
      <c r="F15" s="33" t="n">
        <v>61245</v>
      </c>
      <c r="G15" s="33" t="n">
        <f aca="false">SUM(B15:F15)</f>
        <v>6103228</v>
      </c>
      <c r="H15" s="33" t="n">
        <v>8417295</v>
      </c>
      <c r="I15" s="34" t="n">
        <v>29088408</v>
      </c>
      <c r="J15" s="35" t="n">
        <v>1294408</v>
      </c>
      <c r="K15" s="33" t="n">
        <v>634058</v>
      </c>
      <c r="L15" s="33" t="n">
        <v>85669</v>
      </c>
      <c r="M15" s="33" t="n">
        <v>0</v>
      </c>
      <c r="N15" s="33" t="n">
        <f aca="false">SUM(J15:M15)</f>
        <v>2014135</v>
      </c>
      <c r="O15" s="33" t="n">
        <v>5773883</v>
      </c>
      <c r="P15" s="34" t="n">
        <v>16896192</v>
      </c>
      <c r="Q15" s="35" t="n">
        <v>969593</v>
      </c>
      <c r="R15" s="33" t="n">
        <v>0</v>
      </c>
      <c r="S15" s="33" t="n">
        <v>500665</v>
      </c>
      <c r="T15" s="33" t="n">
        <v>0</v>
      </c>
      <c r="U15" s="33" t="n">
        <v>0</v>
      </c>
      <c r="V15" s="33" t="n">
        <f aca="false">SUM(Q15:U15)</f>
        <v>1470258</v>
      </c>
      <c r="W15" s="33" t="n">
        <v>2700448</v>
      </c>
      <c r="X15" s="34" t="n">
        <v>7957816</v>
      </c>
      <c r="Y15" s="35" t="n">
        <f aca="false">G15+N15+V15</f>
        <v>9587621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 t="n">
        <v>1565717</v>
      </c>
      <c r="C24" s="33" t="n">
        <v>37790</v>
      </c>
      <c r="D24" s="33" t="n">
        <v>82512</v>
      </c>
      <c r="E24" s="33" t="n">
        <v>0</v>
      </c>
      <c r="F24" s="33" t="n">
        <v>11689</v>
      </c>
      <c r="G24" s="33" t="n">
        <f aca="false">SUM(B24:F24)</f>
        <v>1697708</v>
      </c>
      <c r="H24" s="33" t="n">
        <v>9575889</v>
      </c>
      <c r="I24" s="34" t="n">
        <v>30664725</v>
      </c>
      <c r="J24" s="35" t="n">
        <v>644891</v>
      </c>
      <c r="K24" s="33" t="n">
        <v>319247</v>
      </c>
      <c r="L24" s="33" t="n">
        <v>319187</v>
      </c>
      <c r="M24" s="33" t="n">
        <v>4660</v>
      </c>
      <c r="N24" s="33" t="n">
        <f aca="false">SUM(J24:M24)</f>
        <v>1287985</v>
      </c>
      <c r="O24" s="33" t="n">
        <v>5767057</v>
      </c>
      <c r="P24" s="34" t="n">
        <v>17880837</v>
      </c>
      <c r="Q24" s="35" t="n">
        <v>525451</v>
      </c>
      <c r="R24" s="33" t="n">
        <v>0</v>
      </c>
      <c r="S24" s="33" t="n">
        <v>99066</v>
      </c>
      <c r="T24" s="33" t="n">
        <v>0</v>
      </c>
      <c r="U24" s="33" t="n">
        <v>0</v>
      </c>
      <c r="V24" s="33" t="n">
        <f aca="false">SUM(Q24:U24)</f>
        <v>624517</v>
      </c>
      <c r="W24" s="33" t="n">
        <v>2856325</v>
      </c>
      <c r="X24" s="34" t="n">
        <v>8465870</v>
      </c>
      <c r="Y24" s="35" t="n">
        <f aca="false">G24+N24+V24</f>
        <v>3610210</v>
      </c>
    </row>
    <row r="25" s="31" customFormat="true" ht="17.1" hidden="false" customHeight="true" outlineLevel="0" collapsed="false">
      <c r="A25" s="32" t="n">
        <f aca="false">A24+1</f>
        <v>38723</v>
      </c>
      <c r="B25" s="33" t="n">
        <v>1341671</v>
      </c>
      <c r="C25" s="33" t="n">
        <v>0</v>
      </c>
      <c r="D25" s="33" t="n">
        <v>21748</v>
      </c>
      <c r="E25" s="33" t="n">
        <v>0</v>
      </c>
      <c r="F25" s="33" t="n">
        <v>4869</v>
      </c>
      <c r="G25" s="33" t="n">
        <f aca="false">SUM(B25:F25)</f>
        <v>1368288</v>
      </c>
      <c r="H25" s="33" t="n">
        <v>9241830</v>
      </c>
      <c r="I25" s="34" t="n">
        <v>31598042</v>
      </c>
      <c r="J25" s="35" t="n">
        <v>211605</v>
      </c>
      <c r="K25" s="33" t="n">
        <v>58514</v>
      </c>
      <c r="L25" s="33" t="n">
        <v>0</v>
      </c>
      <c r="M25" s="33" t="n">
        <v>0</v>
      </c>
      <c r="N25" s="33" t="n">
        <f aca="false">SUM(J25:M25)</f>
        <v>270119</v>
      </c>
      <c r="O25" s="33" t="n">
        <v>5796029</v>
      </c>
      <c r="P25" s="34" t="n">
        <v>18109755</v>
      </c>
      <c r="Q25" s="35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Q25:U25)</f>
        <v>0</v>
      </c>
      <c r="W25" s="33" t="n">
        <v>3014563</v>
      </c>
      <c r="X25" s="34" t="n">
        <v>8675992</v>
      </c>
      <c r="Y25" s="35" t="n">
        <f aca="false">G25+N25+V25</f>
        <v>1638407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28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1119575</v>
      </c>
      <c r="C35" s="42" t="n">
        <f aca="false">SUM(C4:C34)</f>
        <v>120662</v>
      </c>
      <c r="D35" s="42" t="n">
        <f aca="false">SUM(D4:D34)</f>
        <v>1783012</v>
      </c>
      <c r="E35" s="43" t="n">
        <f aca="false">SUM(E4:E34)</f>
        <v>0</v>
      </c>
      <c r="F35" s="44" t="n">
        <f aca="false">SUM(F4:F34)</f>
        <v>210493</v>
      </c>
      <c r="G35" s="45" t="n">
        <f aca="false">SUM(G4:G34)</f>
        <v>33233742</v>
      </c>
      <c r="H35" s="46" t="s">
        <v>18</v>
      </c>
      <c r="I35" s="47" t="s">
        <v>18</v>
      </c>
      <c r="J35" s="43" t="n">
        <f aca="false">SUM(J4:J34)</f>
        <v>10201755</v>
      </c>
      <c r="K35" s="42" t="n">
        <f aca="false">SUM(K4:K34)</f>
        <v>5823666</v>
      </c>
      <c r="L35" s="48" t="n">
        <f aca="false">SUM(L4:L34)</f>
        <v>782995</v>
      </c>
      <c r="M35" s="44" t="n">
        <f aca="false">SUM(M4:M34)</f>
        <v>51994</v>
      </c>
      <c r="N35" s="49" t="n">
        <f aca="false">SUM(N4:N34)</f>
        <v>16860410</v>
      </c>
      <c r="O35" s="46" t="s">
        <v>18</v>
      </c>
      <c r="P35" s="47" t="s">
        <v>18</v>
      </c>
      <c r="Q35" s="43" t="n">
        <f aca="false">SUM(Q4:Q34)</f>
        <v>6670746</v>
      </c>
      <c r="R35" s="42" t="n">
        <f aca="false">SUM(R4:R34)</f>
        <v>0</v>
      </c>
      <c r="S35" s="48" t="n">
        <f aca="false">SUM(S4:S34)</f>
        <v>1447821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8126867</v>
      </c>
      <c r="W35" s="46" t="s">
        <v>18</v>
      </c>
      <c r="X35" s="51" t="s">
        <v>18</v>
      </c>
      <c r="Y35" s="52" t="n">
        <f aca="false">SUM(Y4:Y34)</f>
        <v>5822101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726992649954062</v>
      </c>
      <c r="H37" s="63"/>
      <c r="I37" s="64"/>
      <c r="J37" s="55"/>
      <c r="K37" s="55"/>
      <c r="M37" s="56" t="s">
        <v>22</v>
      </c>
      <c r="N37" s="62" t="n">
        <f aca="false">N35/N36</f>
        <v>0.65568989655440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24314</v>
      </c>
      <c r="W37" s="63"/>
      <c r="X37" s="64"/>
      <c r="Y37" s="62" t="n">
        <f aca="false">Y35/Y36</f>
        <v>0.66976140023927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4799207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5944328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013828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266787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58221019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2152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042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4341736</v>
      </c>
      <c r="C14" s="33" t="n">
        <f aca="false">各工場日別売上・受注残!N14</f>
        <v>4330881</v>
      </c>
      <c r="D14" s="33" t="n">
        <f aca="false">各工場日別売上・受注残!V14</f>
        <v>14085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6103228</v>
      </c>
      <c r="C15" s="33" t="n">
        <f aca="false">各工場日別売上・受注残!N15</f>
        <v>2014135</v>
      </c>
      <c r="D15" s="33" t="n">
        <f aca="false">各工場日別売上・受注残!V15</f>
        <v>147025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1697708</v>
      </c>
      <c r="C24" s="33" t="n">
        <f aca="false">各工場日別売上・受注残!N24</f>
        <v>1287985</v>
      </c>
      <c r="D24" s="33" t="n">
        <f aca="false">各工場日別売上・受注残!V24</f>
        <v>624517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1368288</v>
      </c>
      <c r="C25" s="33" t="n">
        <f aca="false">各工場日別売上・受注残!N25</f>
        <v>270119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33233742</v>
      </c>
      <c r="C37" s="102" t="n">
        <f aca="false">SUM(C4:C34)</f>
        <v>16860410</v>
      </c>
      <c r="D37" s="101" t="n">
        <f aca="false">SUM(D4:D34)</f>
        <v>812686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726992649954062</v>
      </c>
      <c r="C38" s="104" t="n">
        <f aca="false">C37/C36</f>
        <v>0.655689896554406</v>
      </c>
      <c r="D38" s="104" t="n">
        <f aca="false">D37/D36</f>
        <v>0.524314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29390000</v>
      </c>
      <c r="C39" s="107" t="n">
        <f aca="false">ROUND(C36/各工場日別売上・受注残!$J$1*(COUNTIF(C4:C34,"&gt;0")),-4)</f>
        <v>16530000</v>
      </c>
      <c r="D39" s="107" t="n">
        <f aca="false">ROUND(D36/各工場日別売上・受注残!$J$1*(COUNTIF(D4:D34,"&gt;0")),-4)</f>
        <v>886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3078400816604</v>
      </c>
      <c r="C40" s="110" t="n">
        <f aca="false">C37/C39</f>
        <v>1.01998850574713</v>
      </c>
      <c r="D40" s="110" t="n">
        <f aca="false">D37/D39</f>
        <v>0.917253611738149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376882</v>
      </c>
      <c r="C55" s="33" t="n">
        <f aca="false">各工場日別売上・受注残!O14</f>
        <v>6516843</v>
      </c>
      <c r="D55" s="33" t="n">
        <f aca="false">各工場日別売上・受注残!W14</f>
        <v>3390254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8417295</v>
      </c>
      <c r="C56" s="33" t="n">
        <f aca="false">各工場日別売上・受注残!O15</f>
        <v>5773883</v>
      </c>
      <c r="D56" s="33" t="n">
        <f aca="false">各工場日別売上・受注残!W15</f>
        <v>2700448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9575889</v>
      </c>
      <c r="C65" s="33" t="n">
        <f aca="false">各工場日別売上・受注残!O24</f>
        <v>5767057</v>
      </c>
      <c r="D65" s="33" t="n">
        <f aca="false">各工場日別売上・受注残!W24</f>
        <v>2856325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9241830</v>
      </c>
      <c r="C66" s="33" t="n">
        <f aca="false">各工場日別売上・受注残!O25</f>
        <v>5796029</v>
      </c>
      <c r="D66" s="33" t="n">
        <f aca="false">各工場日別売上・受注残!W25</f>
        <v>3014563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740960686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33233742</v>
      </c>
      <c r="D7" s="132" t="n">
        <f aca="false">C7/B7</f>
        <v>0.726992649954062</v>
      </c>
      <c r="E7" s="133" t="n">
        <f aca="false">C7-B7</f>
        <v>-12480258</v>
      </c>
      <c r="F7" s="134" t="n">
        <f aca="false">IF(E7&gt;=0,0,IF(G4=0,0,ROUNDUP(E7/G4*-1,-5)))</f>
        <v>63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16860410</v>
      </c>
      <c r="D8" s="139" t="n">
        <f aca="false">C8/B8</f>
        <v>0.655689896554406</v>
      </c>
      <c r="E8" s="140" t="n">
        <f aca="false">C8-B8</f>
        <v>-8853590</v>
      </c>
      <c r="F8" s="141" t="n">
        <f aca="false">IF(E8&gt;=0,0,IF(G4=0,0,ROUNDUP(E8/G4*-1,-5)))</f>
        <v>45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8126867</v>
      </c>
      <c r="D9" s="145" t="n">
        <f aca="false">C9/B9</f>
        <v>0.524314</v>
      </c>
      <c r="E9" s="146" t="n">
        <f aca="false">C9-B9</f>
        <v>-7373133</v>
      </c>
      <c r="F9" s="147" t="n">
        <f aca="false">IF(E9&gt;=0,0,IF(G4=0,0,ROUNDUP(E9/G4*-1,-5)))</f>
        <v>37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58221019</v>
      </c>
      <c r="D10" s="151" t="n">
        <f aca="false">C10/B10</f>
        <v>0.669761400239278</v>
      </c>
      <c r="E10" s="152" t="n">
        <f aca="false">SUM(E7:E9)</f>
        <v>-28706981</v>
      </c>
      <c r="F10" s="153" t="n">
        <f aca="false">SUM(F7:G9)</f>
        <v>145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06T02:32:25Z</dcterms:modified>
  <cp:revision>0</cp:revision>
  <dc:subject/>
  <dc:title/>
</cp:coreProperties>
</file>