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394275</c:v>
                </c:pt>
                <c:pt idx="1">
                  <c:v>9738296</c:v>
                </c:pt>
                <c:pt idx="2">
                  <c:v>46235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590000</c:v>
                </c:pt>
                <c:pt idx="1">
                  <c:v>11020000</c:v>
                </c:pt>
                <c:pt idx="2">
                  <c:v>5540000</c:v>
                </c:pt>
              </c:numCache>
            </c:numRef>
          </c:val>
        </c:ser>
        <c:gapWidth val="150"/>
        <c:overlap val="0"/>
        <c:axId val="20708350"/>
        <c:axId val="69874207"/>
      </c:barChart>
      <c:catAx>
        <c:axId val="20708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4207"/>
        <c:crossesAt val="0"/>
        <c:auto val="1"/>
        <c:lblAlgn val="ctr"/>
        <c:lblOffset val="100"/>
        <c:noMultiLvlLbl val="0"/>
      </c:catAx>
      <c:valAx>
        <c:axId val="6987420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8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47238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26085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13952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296041"/>
        <c:axId val="27810678"/>
      </c:barChart>
      <c:catAx>
        <c:axId val="982960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0678"/>
        <c:crossesAt val="0"/>
        <c:auto val="1"/>
        <c:lblAlgn val="ctr"/>
        <c:lblOffset val="100"/>
        <c:noMultiLvlLbl val="0"/>
      </c:catAx>
      <c:valAx>
        <c:axId val="2781067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6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394275</c:v>
                </c:pt>
                <c:pt idx="1">
                  <c:v>9738296</c:v>
                </c:pt>
                <c:pt idx="2">
                  <c:v>4623575</c:v>
                </c:pt>
              </c:numCache>
            </c:numRef>
          </c:val>
        </c:ser>
        <c:gapWidth val="150"/>
        <c:overlap val="0"/>
        <c:axId val="30178160"/>
        <c:axId val="62944469"/>
      </c:barChart>
      <c:catAx>
        <c:axId val="30178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4469"/>
        <c:crossesAt val="0"/>
        <c:auto val="1"/>
        <c:lblAlgn val="ctr"/>
        <c:lblOffset val="100"/>
        <c:noMultiLvlLbl val="0"/>
      </c:catAx>
      <c:valAx>
        <c:axId val="6294446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8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984390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215254</v>
      </c>
      <c r="W4" s="28" t="n">
        <v>5436070</v>
      </c>
      <c r="X4" s="29" t="n">
        <v>4272086</v>
      </c>
      <c r="Y4" s="30" t="n">
        <f aca="false">G4+N4+V4</f>
        <v>6077309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1542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948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1740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3408327</v>
      </c>
      <c r="C14" s="33" t="n">
        <v>0</v>
      </c>
      <c r="D14" s="33" t="n">
        <v>247590</v>
      </c>
      <c r="E14" s="33" t="n">
        <v>0</v>
      </c>
      <c r="F14" s="33" t="n">
        <v>14670</v>
      </c>
      <c r="G14" s="33" t="n">
        <f aca="false">SUM(B14:F14)</f>
        <v>3670587</v>
      </c>
      <c r="H14" s="33" t="n">
        <v>11472387</v>
      </c>
      <c r="I14" s="34" t="n">
        <v>28726918</v>
      </c>
      <c r="J14" s="35" t="n">
        <v>530079</v>
      </c>
      <c r="K14" s="33" t="n">
        <v>222631</v>
      </c>
      <c r="L14" s="33" t="n">
        <v>28296</v>
      </c>
      <c r="M14" s="33" t="n">
        <v>0</v>
      </c>
      <c r="N14" s="33" t="n">
        <f aca="false">SUM(J14:M14)</f>
        <v>781006</v>
      </c>
      <c r="O14" s="33" t="n">
        <v>9260856</v>
      </c>
      <c r="P14" s="34" t="n">
        <v>16078326</v>
      </c>
      <c r="Q14" s="35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Q14:U14)</f>
        <v>0</v>
      </c>
      <c r="W14" s="33" t="n">
        <v>4139521</v>
      </c>
      <c r="X14" s="34" t="n">
        <v>7403027</v>
      </c>
      <c r="Y14" s="35" t="n">
        <f aca="false">G14+N14+V14</f>
        <v>4451593</v>
      </c>
    </row>
    <row r="15" s="31" customFormat="true" ht="17.1" hidden="false" customHeight="true" outlineLevel="0" collapsed="false">
      <c r="A15" s="32" t="n">
        <f aca="false">A14+1</f>
        <v>38713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23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1847993</v>
      </c>
      <c r="C35" s="42" t="n">
        <f aca="false">SUM(C4:C34)</f>
        <v>30596</v>
      </c>
      <c r="D35" s="42" t="n">
        <f aca="false">SUM(D4:D34)</f>
        <v>1382996</v>
      </c>
      <c r="E35" s="43" t="n">
        <f aca="false">SUM(E4:E34)</f>
        <v>0</v>
      </c>
      <c r="F35" s="44" t="n">
        <f aca="false">SUM(F4:F34)</f>
        <v>132690</v>
      </c>
      <c r="G35" s="45" t="n">
        <f aca="false">SUM(G4:G34)</f>
        <v>23394275</v>
      </c>
      <c r="H35" s="46" t="s">
        <v>18</v>
      </c>
      <c r="I35" s="47" t="s">
        <v>18</v>
      </c>
      <c r="J35" s="43" t="n">
        <f aca="false">SUM(J4:J34)</f>
        <v>5810663</v>
      </c>
      <c r="K35" s="42" t="n">
        <f aca="false">SUM(K4:K34)</f>
        <v>3632048</v>
      </c>
      <c r="L35" s="48" t="n">
        <f aca="false">SUM(L4:L34)</f>
        <v>250025</v>
      </c>
      <c r="M35" s="44" t="n">
        <f aca="false">SUM(M4:M34)</f>
        <v>45560</v>
      </c>
      <c r="N35" s="49" t="n">
        <f aca="false">SUM(N4:N34)</f>
        <v>9738296</v>
      </c>
      <c r="O35" s="46" t="s">
        <v>18</v>
      </c>
      <c r="P35" s="47" t="s">
        <v>18</v>
      </c>
      <c r="Q35" s="43" t="n">
        <f aca="false">SUM(Q4:Q34)</f>
        <v>3823617</v>
      </c>
      <c r="R35" s="42" t="n">
        <f aca="false">SUM(R4:R34)</f>
        <v>0</v>
      </c>
      <c r="S35" s="48" t="n">
        <f aca="false">SUM(S4:S34)</f>
        <v>791658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4623575</v>
      </c>
      <c r="W35" s="46" t="s">
        <v>18</v>
      </c>
      <c r="X35" s="51" t="s">
        <v>18</v>
      </c>
      <c r="Y35" s="52" t="n">
        <f aca="false">SUM(Y4:Y34)</f>
        <v>3775614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11752964081026</v>
      </c>
      <c r="H37" s="63"/>
      <c r="I37" s="64"/>
      <c r="J37" s="55"/>
      <c r="K37" s="55"/>
      <c r="M37" s="56" t="s">
        <v>22</v>
      </c>
      <c r="N37" s="62" t="n">
        <f aca="false">N35/N36</f>
        <v>0.37871571906354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298295161290323</v>
      </c>
      <c r="W37" s="63"/>
      <c r="X37" s="64"/>
      <c r="Y37" s="62" t="n">
        <f aca="false">Y35/Y36</f>
        <v>0.434338141910547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3148227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3662644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424679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82550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37756146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2152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948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3670587</v>
      </c>
      <c r="C14" s="33" t="n">
        <f aca="false">各工場日別売上・受注残!N14</f>
        <v>781006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3394275</v>
      </c>
      <c r="C37" s="102" t="n">
        <f aca="false">SUM(C4:C34)</f>
        <v>9738296</v>
      </c>
      <c r="D37" s="101" t="n">
        <f aca="false">SUM(D4:D34)</f>
        <v>462357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511752964081026</v>
      </c>
      <c r="C38" s="104" t="n">
        <f aca="false">C37/C36</f>
        <v>0.378715719063545</v>
      </c>
      <c r="D38" s="104" t="n">
        <f aca="false">D37/D36</f>
        <v>0.29829516129032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9590000</v>
      </c>
      <c r="C39" s="107" t="n">
        <f aca="false">ROUND(C36/各工場日別売上・受注残!$J$1*(COUNTIF(C4:C34,"&gt;0")),-4)</f>
        <v>11020000</v>
      </c>
      <c r="D39" s="107" t="n">
        <f aca="false">ROUND(D36/各工場日別売上・受注残!$J$1*(COUNTIF(D4:D34,"&gt;0")),-4)</f>
        <v>554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9419474221542</v>
      </c>
      <c r="C40" s="110" t="n">
        <f aca="false">C37/C39</f>
        <v>0.883692921960073</v>
      </c>
      <c r="D40" s="110" t="n">
        <f aca="false">D37/D39</f>
        <v>0.834580324909747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472387</v>
      </c>
      <c r="C55" s="33" t="n">
        <f aca="false">各工場日別売上・受注残!O14</f>
        <v>9260856</v>
      </c>
      <c r="D55" s="33" t="n">
        <f aca="false">各工場日別売上・受注残!W14</f>
        <v>4139521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154297638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23394275</v>
      </c>
      <c r="D7" s="132" t="n">
        <f aca="false">C7/B7</f>
        <v>0.511752964081026</v>
      </c>
      <c r="E7" s="133" t="n">
        <f aca="false">C7-B7</f>
        <v>-22319725</v>
      </c>
      <c r="F7" s="134" t="n">
        <f aca="false">IF(E7&gt;=0,0,IF(G4=0,0,ROUNDUP(E7/G4*-1,-5)))</f>
        <v>112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9738296</v>
      </c>
      <c r="D8" s="139" t="n">
        <f aca="false">C8/B8</f>
        <v>0.378715719063545</v>
      </c>
      <c r="E8" s="140" t="n">
        <f aca="false">C8-B8</f>
        <v>-15975704</v>
      </c>
      <c r="F8" s="141" t="n">
        <f aca="false">IF(E8&gt;=0,0,IF(G4=0,0,ROUNDUP(E8/G4*-1,-5)))</f>
        <v>80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4623575</v>
      </c>
      <c r="D9" s="145" t="n">
        <f aca="false">C9/B9</f>
        <v>0.298295161290323</v>
      </c>
      <c r="E9" s="146" t="n">
        <f aca="false">C9-B9</f>
        <v>-10876425</v>
      </c>
      <c r="F9" s="147" t="n">
        <f aca="false">IF(E9&gt;=0,0,IF(G4=0,0,ROUNDUP(E9/G4*-1,-5)))</f>
        <v>5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37756146</v>
      </c>
      <c r="D10" s="151" t="n">
        <f aca="false">C10/B10</f>
        <v>0.434338141910547</v>
      </c>
      <c r="E10" s="152" t="n">
        <f aca="false">SUM(E7:E9)</f>
        <v>-49171854</v>
      </c>
      <c r="F10" s="153" t="n">
        <f aca="false">SUM(F7:G9)</f>
        <v>247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26T02:54:40Z</dcterms:modified>
  <cp:revision>0</cp:revision>
  <dc:subject/>
  <dc:title/>
</cp:coreProperties>
</file>