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80516</c:v>
                </c:pt>
                <c:pt idx="1">
                  <c:v>3055236</c:v>
                </c:pt>
                <c:pt idx="2">
                  <c:v>121525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530000</c:v>
                </c:pt>
                <c:pt idx="1">
                  <c:v>3670000</c:v>
                </c:pt>
                <c:pt idx="2">
                  <c:v>1110000</c:v>
                </c:pt>
              </c:numCache>
            </c:numRef>
          </c:val>
        </c:ser>
        <c:gapWidth val="150"/>
        <c:overlap val="0"/>
        <c:axId val="75975056"/>
        <c:axId val="39960884"/>
      </c:barChart>
      <c:catAx>
        <c:axId val="759750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0884"/>
        <c:crossesAt val="0"/>
        <c:auto val="1"/>
        <c:lblAlgn val="ctr"/>
        <c:lblOffset val="100"/>
        <c:noMultiLvlLbl val="0"/>
      </c:catAx>
      <c:valAx>
        <c:axId val="3996088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5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50440</c:v>
                </c:pt>
                <c:pt idx="1">
                  <c:v>0</c:v>
                </c:pt>
                <c:pt idx="2">
                  <c:v>0</c:v>
                </c:pt>
                <c:pt idx="3">
                  <c:v>198911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397544</c:v>
                </c:pt>
                <c:pt idx="1">
                  <c:v>0</c:v>
                </c:pt>
                <c:pt idx="2">
                  <c:v>0</c:v>
                </c:pt>
                <c:pt idx="3">
                  <c:v>827907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36070</c:v>
                </c:pt>
                <c:pt idx="1">
                  <c:v>0</c:v>
                </c:pt>
                <c:pt idx="2">
                  <c:v>0</c:v>
                </c:pt>
                <c:pt idx="3">
                  <c:v>57002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3869453"/>
        <c:axId val="94778829"/>
      </c:barChart>
      <c:catAx>
        <c:axId val="6386945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8829"/>
        <c:crossesAt val="0"/>
        <c:auto val="1"/>
        <c:lblAlgn val="ctr"/>
        <c:lblOffset val="100"/>
        <c:noMultiLvlLbl val="0"/>
      </c:catAx>
      <c:valAx>
        <c:axId val="9477882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9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480516</c:v>
                </c:pt>
                <c:pt idx="1">
                  <c:v>3055236</c:v>
                </c:pt>
                <c:pt idx="2">
                  <c:v>1215254</c:v>
                </c:pt>
              </c:numCache>
            </c:numRef>
          </c:val>
        </c:ser>
        <c:gapWidth val="150"/>
        <c:overlap val="0"/>
        <c:axId val="56378990"/>
        <c:axId val="48758395"/>
      </c:barChart>
      <c:catAx>
        <c:axId val="56378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8395"/>
        <c:crossesAt val="0"/>
        <c:auto val="1"/>
        <c:lblAlgn val="ctr"/>
        <c:lblOffset val="100"/>
        <c:noMultiLvlLbl val="0"/>
      </c:catAx>
      <c:valAx>
        <c:axId val="4875839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8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2532644</v>
      </c>
      <c r="C4" s="28" t="n">
        <v>0</v>
      </c>
      <c r="D4" s="28" t="n">
        <v>132726</v>
      </c>
      <c r="E4" s="28" t="n">
        <v>0</v>
      </c>
      <c r="F4" s="28" t="n">
        <v>0</v>
      </c>
      <c r="G4" s="28" t="n">
        <f aca="false">SUM(B4:F4)</f>
        <v>2665370</v>
      </c>
      <c r="H4" s="28" t="n">
        <v>20650440</v>
      </c>
      <c r="I4" s="29" t="n">
        <v>24058280</v>
      </c>
      <c r="J4" s="30" t="n">
        <v>1302657</v>
      </c>
      <c r="K4" s="28" t="n">
        <v>815476</v>
      </c>
      <c r="L4" s="28" t="n">
        <v>60041</v>
      </c>
      <c r="M4" s="28" t="n">
        <v>18511</v>
      </c>
      <c r="N4" s="28" t="n">
        <f aca="false">SUM(J4:M4)</f>
        <v>2196685</v>
      </c>
      <c r="O4" s="28" t="n">
        <v>8397544</v>
      </c>
      <c r="P4" s="29" t="n">
        <v>8970005</v>
      </c>
      <c r="Q4" s="30" t="n">
        <v>984390</v>
      </c>
      <c r="R4" s="28" t="n">
        <v>0</v>
      </c>
      <c r="S4" s="28" t="n">
        <v>230864</v>
      </c>
      <c r="T4" s="28" t="n">
        <v>0</v>
      </c>
      <c r="U4" s="28" t="n">
        <v>0</v>
      </c>
      <c r="V4" s="28" t="n">
        <f aca="false">SUM(Q4:U4)</f>
        <v>1215254</v>
      </c>
      <c r="W4" s="28" t="n">
        <v>5436070</v>
      </c>
      <c r="X4" s="29" t="n">
        <v>4272086</v>
      </c>
      <c r="Y4" s="30" t="n">
        <f aca="false">G4+N4+V4</f>
        <v>6077309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 t="n">
        <v>1645305</v>
      </c>
      <c r="C7" s="33" t="n">
        <v>0</v>
      </c>
      <c r="D7" s="33" t="n">
        <v>110375</v>
      </c>
      <c r="E7" s="33" t="n">
        <v>0</v>
      </c>
      <c r="F7" s="33" t="n">
        <v>59466</v>
      </c>
      <c r="G7" s="33" t="n">
        <f aca="false">SUM(B7:F7)</f>
        <v>1815146</v>
      </c>
      <c r="H7" s="33" t="n">
        <v>19891100</v>
      </c>
      <c r="I7" s="34" t="n">
        <v>24397745</v>
      </c>
      <c r="J7" s="35" t="n">
        <v>582226</v>
      </c>
      <c r="K7" s="33" t="n">
        <v>268369</v>
      </c>
      <c r="L7" s="33" t="n">
        <v>7956</v>
      </c>
      <c r="M7" s="33" t="n">
        <v>0</v>
      </c>
      <c r="N7" s="33" t="n">
        <f aca="false">SUM(J7:M7)</f>
        <v>858551</v>
      </c>
      <c r="O7" s="33" t="n">
        <v>8279079</v>
      </c>
      <c r="P7" s="34" t="n">
        <v>9113805</v>
      </c>
      <c r="Q7" s="35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f aca="false">SUM(Q7:U7)</f>
        <v>0</v>
      </c>
      <c r="W7" s="33" t="n">
        <v>5700210</v>
      </c>
      <c r="X7" s="34" t="n">
        <v>4272086</v>
      </c>
      <c r="Y7" s="35" t="n">
        <f aca="false">G7+N7+V7</f>
        <v>2673697</v>
      </c>
    </row>
    <row r="8" s="31" customFormat="true" ht="18" hidden="false" customHeight="true" outlineLevel="0" collapsed="false">
      <c r="A8" s="32" t="n">
        <f aca="false">A7+1</f>
        <v>38706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707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08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713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23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28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29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30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177949</v>
      </c>
      <c r="C35" s="42" t="n">
        <f aca="false">SUM(C4:C34)</f>
        <v>0</v>
      </c>
      <c r="D35" s="42" t="n">
        <f aca="false">SUM(D4:D34)</f>
        <v>243101</v>
      </c>
      <c r="E35" s="43" t="n">
        <f aca="false">SUM(E4:E34)</f>
        <v>0</v>
      </c>
      <c r="F35" s="44" t="n">
        <f aca="false">SUM(F4:F34)</f>
        <v>59466</v>
      </c>
      <c r="G35" s="45" t="n">
        <f aca="false">SUM(G4:G34)</f>
        <v>4480516</v>
      </c>
      <c r="H35" s="46" t="s">
        <v>18</v>
      </c>
      <c r="I35" s="47" t="s">
        <v>18</v>
      </c>
      <c r="J35" s="43" t="n">
        <f aca="false">SUM(J4:J34)</f>
        <v>1884883</v>
      </c>
      <c r="K35" s="42" t="n">
        <f aca="false">SUM(K4:K34)</f>
        <v>1083845</v>
      </c>
      <c r="L35" s="48" t="n">
        <f aca="false">SUM(L4:L34)</f>
        <v>67997</v>
      </c>
      <c r="M35" s="44" t="n">
        <f aca="false">SUM(M4:M34)</f>
        <v>18511</v>
      </c>
      <c r="N35" s="49" t="n">
        <f aca="false">SUM(N4:N34)</f>
        <v>3055236</v>
      </c>
      <c r="O35" s="46" t="s">
        <v>18</v>
      </c>
      <c r="P35" s="47" t="s">
        <v>18</v>
      </c>
      <c r="Q35" s="43" t="n">
        <f aca="false">SUM(Q4:Q34)</f>
        <v>984390</v>
      </c>
      <c r="R35" s="42" t="n">
        <f aca="false">SUM(R4:R34)</f>
        <v>0</v>
      </c>
      <c r="S35" s="48" t="n">
        <f aca="false">SUM(S4:S34)</f>
        <v>230864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1215254</v>
      </c>
      <c r="W35" s="46" t="s">
        <v>18</v>
      </c>
      <c r="X35" s="51" t="s">
        <v>18</v>
      </c>
      <c r="Y35" s="52" t="n">
        <f aca="false">SUM(Y4:Y34)</f>
        <v>8751006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0980119000743755</v>
      </c>
      <c r="H37" s="63"/>
      <c r="I37" s="64"/>
      <c r="J37" s="55"/>
      <c r="K37" s="55"/>
      <c r="M37" s="56" t="s">
        <v>22</v>
      </c>
      <c r="N37" s="62" t="n">
        <f aca="false">N35/N36</f>
        <v>0.118816053511706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0784034838709677</v>
      </c>
      <c r="W37" s="63"/>
      <c r="X37" s="64"/>
      <c r="Y37" s="62" t="n">
        <f aca="false">Y35/Y36</f>
        <v>0.100669588625069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7047222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083845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541962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77977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8751006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665370</v>
      </c>
      <c r="C4" s="28" t="n">
        <f aca="false">各工場日別売上・受注残!N4</f>
        <v>2196685</v>
      </c>
      <c r="D4" s="28" t="n">
        <f aca="false">各工場日別売上・受注残!V4</f>
        <v>121525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1815146</v>
      </c>
      <c r="C7" s="33" t="n">
        <f aca="false">各工場日別売上・受注残!N7</f>
        <v>858551</v>
      </c>
      <c r="D7" s="33" t="n">
        <f aca="false">各工場日別売上・受注残!V7</f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4480516</v>
      </c>
      <c r="C37" s="102" t="n">
        <f aca="false">SUM(C4:C34)</f>
        <v>3055236</v>
      </c>
      <c r="D37" s="101" t="n">
        <f aca="false">SUM(D4:D34)</f>
        <v>1215254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0980119000743755</v>
      </c>
      <c r="C38" s="104" t="n">
        <f aca="false">C37/C36</f>
        <v>0.118816053511706</v>
      </c>
      <c r="D38" s="104" t="n">
        <f aca="false">D37/D36</f>
        <v>0.0784034838709677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6530000</v>
      </c>
      <c r="C39" s="107" t="n">
        <f aca="false">ROUND(C36/各工場日別売上・受注残!$J$1*(COUNTIF(C4:C34,"&gt;0")),-4)</f>
        <v>3670000</v>
      </c>
      <c r="D39" s="107" t="n">
        <f aca="false">ROUND(D36/各工場日別売上・受注残!$J$1*(COUNTIF(D4:D34,"&gt;0")),-4)</f>
        <v>111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0.686143338437979</v>
      </c>
      <c r="C40" s="110" t="n">
        <f aca="false">C37/C39</f>
        <v>0.832489373297003</v>
      </c>
      <c r="D40" s="110" t="n">
        <f aca="false">D37/D39</f>
        <v>1.09482342342342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20650440</v>
      </c>
      <c r="C45" s="28" t="n">
        <f aca="false">各工場日別売上・受注残!O4</f>
        <v>8397544</v>
      </c>
      <c r="D45" s="28" t="n">
        <f aca="false">各工場日別売上・受注残!W4</f>
        <v>5436070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19891100</v>
      </c>
      <c r="C48" s="33" t="n">
        <f aca="false">各工場日別売上・受注残!O7</f>
        <v>8279079</v>
      </c>
      <c r="D48" s="33" t="n">
        <f aca="false">各工場日別売上・受注残!W7</f>
        <v>5700210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302230005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4480516</v>
      </c>
      <c r="D7" s="132" t="n">
        <f aca="false">C7/B7</f>
        <v>0.0980119000743755</v>
      </c>
      <c r="E7" s="133" t="n">
        <f aca="false">C7-B7</f>
        <v>-41233484</v>
      </c>
      <c r="F7" s="134" t="n">
        <f aca="false">IF(E7&gt;=0,0,IF(G4=0,0,ROUNDUP(E7/G4*-1,-5)))</f>
        <v>207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3055236</v>
      </c>
      <c r="D8" s="139" t="n">
        <f aca="false">C8/B8</f>
        <v>0.118816053511706</v>
      </c>
      <c r="E8" s="140" t="n">
        <f aca="false">C8-B8</f>
        <v>-22658764</v>
      </c>
      <c r="F8" s="141" t="n">
        <f aca="false">IF(E8&gt;=0,0,IF(G4=0,0,ROUNDUP(E8/G4*-1,-5)))</f>
        <v>114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1215254</v>
      </c>
      <c r="D9" s="145" t="n">
        <f aca="false">C9/B9</f>
        <v>0.0784034838709677</v>
      </c>
      <c r="E9" s="146" t="n">
        <f aca="false">C9-B9</f>
        <v>-14284746</v>
      </c>
      <c r="F9" s="147" t="n">
        <f aca="false">IF(E9&gt;=0,0,IF(G4=0,0,ROUNDUP(E9/G4*-1,-5)))</f>
        <v>72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8751006</v>
      </c>
      <c r="D10" s="151" t="n">
        <f aca="false">C10/B10</f>
        <v>0.100669588625069</v>
      </c>
      <c r="E10" s="152" t="n">
        <f aca="false">SUM(E7:E9)</f>
        <v>-78176994</v>
      </c>
      <c r="F10" s="153" t="n">
        <f aca="false">SUM(F7:G9)</f>
        <v>393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19T02:33:50Z</dcterms:modified>
  <cp:revision>0</cp:revision>
  <dc:subject/>
  <dc:title/>
</cp:coreProperties>
</file>