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24172</c:v>
                </c:pt>
                <c:pt idx="1">
                  <c:v>30487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70000</c:v>
                </c:pt>
                <c:pt idx="1">
                  <c:v>184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2422250"/>
        <c:axId val="78264812"/>
      </c:barChart>
      <c:catAx>
        <c:axId val="62422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4812"/>
        <c:crossesAt val="0"/>
        <c:auto val="1"/>
        <c:lblAlgn val="ctr"/>
        <c:lblOffset val="100"/>
        <c:noMultiLvlLbl val="0"/>
      </c:catAx>
      <c:valAx>
        <c:axId val="7826481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2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142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98629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4482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9746703"/>
        <c:axId val="5995103"/>
      </c:barChart>
      <c:catAx>
        <c:axId val="4974670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103"/>
        <c:crossesAt val="0"/>
        <c:auto val="1"/>
        <c:lblAlgn val="ctr"/>
        <c:lblOffset val="100"/>
        <c:noMultiLvlLbl val="0"/>
      </c:catAx>
      <c:valAx>
        <c:axId val="599510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6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5714000</c:v>
                </c:pt>
                <c:pt idx="1">
                  <c:v>25714000</c:v>
                </c:pt>
                <c:pt idx="2">
                  <c:v>15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24172</c:v>
                </c:pt>
                <c:pt idx="1">
                  <c:v>30487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9986139"/>
        <c:axId val="19392772"/>
      </c:barChart>
      <c:catAx>
        <c:axId val="89986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2772"/>
        <c:crossesAt val="0"/>
        <c:auto val="1"/>
        <c:lblAlgn val="ctr"/>
        <c:lblOffset val="100"/>
        <c:noMultiLvlLbl val="0"/>
      </c:catAx>
      <c:valAx>
        <c:axId val="1939277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6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4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702</v>
      </c>
      <c r="B4" s="28" t="n">
        <v>1893151</v>
      </c>
      <c r="C4" s="28" t="n">
        <v>0</v>
      </c>
      <c r="D4" s="28" t="n">
        <v>131021</v>
      </c>
      <c r="E4" s="28" t="n">
        <v>0</v>
      </c>
      <c r="F4" s="28" t="n">
        <v>0</v>
      </c>
      <c r="G4" s="28" t="n">
        <f aca="false">SUM(B4:F4)</f>
        <v>2024172</v>
      </c>
      <c r="H4" s="28" t="n">
        <v>19914286</v>
      </c>
      <c r="I4" s="29" t="n">
        <v>23285748</v>
      </c>
      <c r="J4" s="30" t="n">
        <v>165786</v>
      </c>
      <c r="K4" s="28" t="n">
        <v>134373</v>
      </c>
      <c r="L4" s="28" t="n">
        <v>4719</v>
      </c>
      <c r="M4" s="28" t="n">
        <v>0</v>
      </c>
      <c r="N4" s="28" t="n">
        <f aca="false">SUM(J4:M4)</f>
        <v>304878</v>
      </c>
      <c r="O4" s="28" t="n">
        <v>9862934</v>
      </c>
      <c r="P4" s="29" t="n">
        <v>9031957</v>
      </c>
      <c r="Q4" s="30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f aca="false">SUM(Q4:U4)</f>
        <v>0</v>
      </c>
      <c r="W4" s="28" t="n">
        <v>6448221</v>
      </c>
      <c r="X4" s="29" t="n">
        <v>4075786</v>
      </c>
      <c r="Y4" s="30" t="n">
        <f aca="false">G4+N4+V4</f>
        <v>2329050</v>
      </c>
    </row>
    <row r="5" s="31" customFormat="true" ht="18" hidden="false" customHeight="true" outlineLevel="0" collapsed="false">
      <c r="A5" s="32" t="n">
        <f aca="false">A4+1</f>
        <v>38703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704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705</v>
      </c>
      <c r="B7" s="33"/>
      <c r="C7" s="33"/>
      <c r="D7" s="33"/>
      <c r="E7" s="33"/>
      <c r="F7" s="33"/>
      <c r="G7" s="33" t="n">
        <f aca="false">SUM(B7:F7)</f>
        <v>0</v>
      </c>
      <c r="H7" s="33"/>
      <c r="I7" s="34"/>
      <c r="J7" s="35"/>
      <c r="K7" s="33"/>
      <c r="L7" s="33"/>
      <c r="M7" s="33"/>
      <c r="N7" s="33" t="n">
        <f aca="false">SUM(J7:M7)</f>
        <v>0</v>
      </c>
      <c r="O7" s="33"/>
      <c r="P7" s="34"/>
      <c r="Q7" s="35"/>
      <c r="R7" s="33"/>
      <c r="S7" s="33"/>
      <c r="T7" s="33"/>
      <c r="U7" s="33"/>
      <c r="V7" s="33" t="n">
        <f aca="false">SUM(Q7:U7)</f>
        <v>0</v>
      </c>
      <c r="W7" s="33"/>
      <c r="X7" s="34"/>
      <c r="Y7" s="35" t="n">
        <f aca="false">G7+N7+V7</f>
        <v>0</v>
      </c>
    </row>
    <row r="8" s="31" customFormat="true" ht="18" hidden="false" customHeight="true" outlineLevel="0" collapsed="false">
      <c r="A8" s="32" t="n">
        <f aca="false">A7+1</f>
        <v>38706</v>
      </c>
      <c r="B8" s="33"/>
      <c r="C8" s="33"/>
      <c r="D8" s="33"/>
      <c r="E8" s="33"/>
      <c r="F8" s="33"/>
      <c r="G8" s="33" t="n">
        <f aca="false">SUM(B8:F8)</f>
        <v>0</v>
      </c>
      <c r="H8" s="33"/>
      <c r="I8" s="34"/>
      <c r="J8" s="35"/>
      <c r="K8" s="33"/>
      <c r="L8" s="33"/>
      <c r="M8" s="33"/>
      <c r="N8" s="33" t="n">
        <f aca="false">SUM(J8:M8)</f>
        <v>0</v>
      </c>
      <c r="O8" s="33"/>
      <c r="P8" s="34"/>
      <c r="Q8" s="35"/>
      <c r="R8" s="33"/>
      <c r="S8" s="33"/>
      <c r="T8" s="33"/>
      <c r="U8" s="33"/>
      <c r="V8" s="33" t="n">
        <f aca="false">SUM(Q8:U8)</f>
        <v>0</v>
      </c>
      <c r="W8" s="33"/>
      <c r="X8" s="34"/>
      <c r="Y8" s="35" t="n">
        <f aca="false">G8+N8+V8</f>
        <v>0</v>
      </c>
    </row>
    <row r="9" s="31" customFormat="true" ht="18" hidden="false" customHeight="true" outlineLevel="0" collapsed="false">
      <c r="A9" s="32" t="n">
        <f aca="false">A8+1</f>
        <v>38707</v>
      </c>
      <c r="B9" s="33"/>
      <c r="C9" s="33"/>
      <c r="D9" s="33"/>
      <c r="E9" s="33"/>
      <c r="F9" s="33"/>
      <c r="G9" s="33" t="n">
        <f aca="false">SUM(B9:F9)</f>
        <v>0</v>
      </c>
      <c r="H9" s="33"/>
      <c r="I9" s="34"/>
      <c r="J9" s="35"/>
      <c r="K9" s="33"/>
      <c r="L9" s="33"/>
      <c r="M9" s="33"/>
      <c r="N9" s="33" t="n">
        <f aca="false">SUM(J9:M9)</f>
        <v>0</v>
      </c>
      <c r="O9" s="33"/>
      <c r="P9" s="34"/>
      <c r="Q9" s="35"/>
      <c r="R9" s="33"/>
      <c r="S9" s="33"/>
      <c r="T9" s="33"/>
      <c r="U9" s="33"/>
      <c r="V9" s="33" t="n">
        <f aca="false">SUM(Q9:U9)</f>
        <v>0</v>
      </c>
      <c r="W9" s="33"/>
      <c r="X9" s="34"/>
      <c r="Y9" s="35" t="n">
        <f aca="false">G9+N9+V9</f>
        <v>0</v>
      </c>
    </row>
    <row r="10" s="31" customFormat="true" ht="18" hidden="false" customHeight="true" outlineLevel="0" collapsed="false">
      <c r="A10" s="32" t="n">
        <f aca="false">A9+1</f>
        <v>38708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709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710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711</v>
      </c>
      <c r="B13" s="33"/>
      <c r="C13" s="33"/>
      <c r="D13" s="33"/>
      <c r="E13" s="33"/>
      <c r="F13" s="33"/>
      <c r="G13" s="33" t="n">
        <f aca="false">SUM(B13:F13)</f>
        <v>0</v>
      </c>
      <c r="H13" s="33"/>
      <c r="I13" s="34"/>
      <c r="J13" s="35"/>
      <c r="K13" s="33"/>
      <c r="L13" s="33"/>
      <c r="M13" s="33"/>
      <c r="N13" s="33" t="n">
        <f aca="false">SUM(J13:M13)</f>
        <v>0</v>
      </c>
      <c r="O13" s="33"/>
      <c r="P13" s="34"/>
      <c r="Q13" s="35"/>
      <c r="R13" s="33"/>
      <c r="S13" s="33"/>
      <c r="T13" s="33"/>
      <c r="U13" s="33"/>
      <c r="V13" s="33" t="n">
        <f aca="false">SUM(Q13:U13)</f>
        <v>0</v>
      </c>
      <c r="W13" s="33"/>
      <c r="X13" s="34"/>
      <c r="Y13" s="35" t="n">
        <f aca="false">G13+N13+V13</f>
        <v>0</v>
      </c>
    </row>
    <row r="14" s="31" customFormat="true" ht="17.1" hidden="false" customHeight="true" outlineLevel="0" collapsed="false">
      <c r="A14" s="32" t="n">
        <f aca="false">A13+1</f>
        <v>38712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713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714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715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716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717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718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719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720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721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722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723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724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725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726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727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728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729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730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731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732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1893151</v>
      </c>
      <c r="C35" s="42" t="n">
        <f aca="false">SUM(C4:C34)</f>
        <v>0</v>
      </c>
      <c r="D35" s="42" t="n">
        <f aca="false">SUM(D4:D34)</f>
        <v>131021</v>
      </c>
      <c r="E35" s="43" t="n">
        <f aca="false">SUM(E4:E34)</f>
        <v>0</v>
      </c>
      <c r="F35" s="44" t="n">
        <f aca="false">SUM(F4:F34)</f>
        <v>0</v>
      </c>
      <c r="G35" s="45" t="n">
        <f aca="false">SUM(G4:G34)</f>
        <v>2024172</v>
      </c>
      <c r="H35" s="46" t="s">
        <v>18</v>
      </c>
      <c r="I35" s="47" t="s">
        <v>18</v>
      </c>
      <c r="J35" s="43" t="n">
        <f aca="false">SUM(J4:J34)</f>
        <v>165786</v>
      </c>
      <c r="K35" s="42" t="n">
        <f aca="false">SUM(K4:K34)</f>
        <v>134373</v>
      </c>
      <c r="L35" s="48" t="n">
        <f aca="false">SUM(L4:L34)</f>
        <v>4719</v>
      </c>
      <c r="M35" s="44" t="n">
        <f aca="false">SUM(M4:M34)</f>
        <v>0</v>
      </c>
      <c r="N35" s="49" t="n">
        <f aca="false">SUM(N4:N34)</f>
        <v>304878</v>
      </c>
      <c r="O35" s="46" t="s">
        <v>18</v>
      </c>
      <c r="P35" s="47" t="s">
        <v>18</v>
      </c>
      <c r="Q35" s="43" t="n">
        <f aca="false">SUM(Q4:Q34)</f>
        <v>0</v>
      </c>
      <c r="R35" s="42" t="n">
        <f aca="false">SUM(R4:R34)</f>
        <v>0</v>
      </c>
      <c r="S35" s="48" t="n">
        <f aca="false">SUM(S4:S34)</f>
        <v>0</v>
      </c>
      <c r="T35" s="48" t="n">
        <f aca="false">SUM(T4:T34)</f>
        <v>0</v>
      </c>
      <c r="U35" s="44" t="n">
        <f aca="false">SUM(U4:U34)</f>
        <v>0</v>
      </c>
      <c r="V35" s="50" t="n">
        <f aca="false">SUM(V4:V34)</f>
        <v>0</v>
      </c>
      <c r="W35" s="46" t="s">
        <v>18</v>
      </c>
      <c r="X35" s="51" t="s">
        <v>18</v>
      </c>
      <c r="Y35" s="52" t="n">
        <f aca="false">SUM(Y4:Y34)</f>
        <v>232905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45714000</v>
      </c>
      <c r="H36" s="55"/>
      <c r="I36" s="58"/>
      <c r="J36" s="55"/>
      <c r="K36" s="55"/>
      <c r="M36" s="56" t="s">
        <v>20</v>
      </c>
      <c r="N36" s="57" t="n">
        <v>25714000</v>
      </c>
      <c r="O36" s="55"/>
      <c r="P36" s="58"/>
      <c r="Q36" s="55"/>
      <c r="R36" s="55"/>
      <c r="T36" s="56"/>
      <c r="U36" s="56" t="s">
        <v>20</v>
      </c>
      <c r="V36" s="57" t="n">
        <v>15500000</v>
      </c>
      <c r="W36" s="55"/>
      <c r="X36" s="58"/>
      <c r="Y36" s="59" t="n">
        <f aca="false">G36+N36+V36</f>
        <v>86928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0442790392439953</v>
      </c>
      <c r="H37" s="63"/>
      <c r="I37" s="64"/>
      <c r="J37" s="55"/>
      <c r="K37" s="55"/>
      <c r="M37" s="56" t="s">
        <v>22</v>
      </c>
      <c r="N37" s="62" t="n">
        <f aca="false">N35/N36</f>
        <v>0.011856498405537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</v>
      </c>
      <c r="W37" s="63"/>
      <c r="X37" s="64"/>
      <c r="Y37" s="62" t="n">
        <f aca="false">Y35/Y36</f>
        <v>0.026792863059083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205893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34373</v>
      </c>
      <c r="D44" s="81"/>
      <c r="G44" s="82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135740</v>
      </c>
      <c r="D45" s="81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0</v>
      </c>
      <c r="D47" s="81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2329050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702</v>
      </c>
      <c r="B4" s="28" t="n">
        <f aca="false">各工場日別売上・受注残!G4</f>
        <v>2024172</v>
      </c>
      <c r="C4" s="28" t="n">
        <f aca="false">各工場日別売上・受注残!N4</f>
        <v>304878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703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704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705</v>
      </c>
      <c r="B7" s="33" t="n">
        <f aca="false">各工場日別売上・受注残!G7</f>
        <v>0</v>
      </c>
      <c r="C7" s="33" t="n">
        <f aca="false">各工場日別売上・受注残!N7</f>
        <v>0</v>
      </c>
      <c r="D7" s="33" t="n">
        <f aca="false">各工場日別売上・受注残!V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706</v>
      </c>
      <c r="B8" s="33" t="n">
        <f aca="false">各工場日別売上・受注残!G8</f>
        <v>0</v>
      </c>
      <c r="C8" s="33" t="n">
        <f aca="false">各工場日別売上・受注残!N8</f>
        <v>0</v>
      </c>
      <c r="D8" s="33" t="n">
        <f aca="false">各工場日別売上・受注残!V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707</v>
      </c>
      <c r="B9" s="33" t="n">
        <f aca="false">各工場日別売上・受注残!G9</f>
        <v>0</v>
      </c>
      <c r="C9" s="33" t="n">
        <f aca="false">各工場日別売上・受注残!N9</f>
        <v>0</v>
      </c>
      <c r="D9" s="33" t="n">
        <f aca="false">各工場日別売上・受注残!V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708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709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710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711</v>
      </c>
      <c r="B13" s="33" t="n">
        <f aca="false">各工場日別売上・受注残!G13</f>
        <v>0</v>
      </c>
      <c r="C13" s="33" t="n">
        <f aca="false">各工場日別売上・受注残!N13</f>
        <v>0</v>
      </c>
      <c r="D13" s="33" t="n">
        <f aca="false">各工場日別売上・受注残!V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712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713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714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715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716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717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718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719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720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721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722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723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724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725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726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727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728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729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730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731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732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45714000</v>
      </c>
      <c r="C36" s="99" t="n">
        <f aca="false">各工場日別売上・受注残!N36</f>
        <v>25714000</v>
      </c>
      <c r="D36" s="98" t="n">
        <f aca="false">各工場日別売上・受注残!V36</f>
        <v>15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024172</v>
      </c>
      <c r="C37" s="102" t="n">
        <f aca="false">SUM(C4:C34)</f>
        <v>304878</v>
      </c>
      <c r="D37" s="101" t="n">
        <f aca="false">SUM(D4:D34)</f>
        <v>0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0442790392439953</v>
      </c>
      <c r="C38" s="104" t="n">
        <f aca="false">C37/C36</f>
        <v>0.0118564984055378</v>
      </c>
      <c r="D38" s="104" t="n">
        <f aca="false">D37/D36</f>
        <v>0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3270000</v>
      </c>
      <c r="C39" s="107" t="n">
        <f aca="false">ROUND(C36/各工場日別売上・受注残!$J$1*(COUNTIF(C4:C34,"&gt;0")),-4)</f>
        <v>1840000</v>
      </c>
      <c r="D39" s="107" t="n">
        <f aca="false">ROUND(D36/各工場日別売上・受注残!$J$1*(COUNTIF(D4:D34,"&gt;0")),-4)</f>
        <v>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0.619012844036697</v>
      </c>
      <c r="C40" s="110" t="n">
        <f aca="false">C37/C39</f>
        <v>0.165694565217391</v>
      </c>
      <c r="D40" s="110" t="e">
        <f aca="false">D37/D39</f>
        <v>#DIV/0!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702</v>
      </c>
      <c r="B45" s="28" t="n">
        <f aca="false">各工場日別売上・受注残!H4</f>
        <v>19914286</v>
      </c>
      <c r="C45" s="28" t="n">
        <f aca="false">各工場日別売上・受注残!O4</f>
        <v>9862934</v>
      </c>
      <c r="D45" s="28" t="n">
        <f aca="false">各工場日別売上・受注残!W4</f>
        <v>6448221</v>
      </c>
    </row>
    <row r="46" customFormat="false" ht="13.5" hidden="false" customHeight="false" outlineLevel="0" collapsed="false">
      <c r="A46" s="94" t="n">
        <f aca="false">A45+1</f>
        <v>38703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4" t="n">
        <f aca="false">A46+1</f>
        <v>38704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4" t="n">
        <f aca="false">A47+1</f>
        <v>38705</v>
      </c>
      <c r="B48" s="33" t="n">
        <f aca="false">各工場日別売上・受注残!H7</f>
        <v>0</v>
      </c>
      <c r="C48" s="33" t="n">
        <f aca="false">各工場日別売上・受注残!O7</f>
        <v>0</v>
      </c>
      <c r="D48" s="33" t="n">
        <f aca="false">各工場日別売上・受注残!W7</f>
        <v>0</v>
      </c>
    </row>
    <row r="49" customFormat="false" ht="13.5" hidden="false" customHeight="false" outlineLevel="0" collapsed="false">
      <c r="A49" s="94" t="n">
        <f aca="false">A48+1</f>
        <v>38706</v>
      </c>
      <c r="B49" s="33" t="n">
        <f aca="false">各工場日別売上・受注残!H8</f>
        <v>0</v>
      </c>
      <c r="C49" s="33" t="n">
        <f aca="false">各工場日別売上・受注残!O8</f>
        <v>0</v>
      </c>
      <c r="D49" s="33" t="n">
        <f aca="false">各工場日別売上・受注残!W8</f>
        <v>0</v>
      </c>
    </row>
    <row r="50" customFormat="false" ht="13.5" hidden="false" customHeight="false" outlineLevel="0" collapsed="false">
      <c r="A50" s="94" t="n">
        <f aca="false">A49+1</f>
        <v>38707</v>
      </c>
      <c r="B50" s="33" t="n">
        <f aca="false">各工場日別売上・受注残!H9</f>
        <v>0</v>
      </c>
      <c r="C50" s="33" t="n">
        <f aca="false">各工場日別売上・受注残!O9</f>
        <v>0</v>
      </c>
      <c r="D50" s="33" t="n">
        <f aca="false">各工場日別売上・受注残!W9</f>
        <v>0</v>
      </c>
    </row>
    <row r="51" customFormat="false" ht="13.5" hidden="false" customHeight="false" outlineLevel="0" collapsed="false">
      <c r="A51" s="94" t="n">
        <f aca="false">A50+1</f>
        <v>38708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709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710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4" t="n">
        <f aca="false">A53+1</f>
        <v>38711</v>
      </c>
      <c r="B54" s="33" t="n">
        <f aca="false">各工場日別売上・受注残!H13</f>
        <v>0</v>
      </c>
      <c r="C54" s="33" t="n">
        <f aca="false">各工場日別売上・受注残!O13</f>
        <v>0</v>
      </c>
      <c r="D54" s="33" t="n">
        <f aca="false">各工場日別売上・受注残!W13</f>
        <v>0</v>
      </c>
    </row>
    <row r="55" customFormat="false" ht="13.5" hidden="false" customHeight="false" outlineLevel="0" collapsed="false">
      <c r="A55" s="94" t="n">
        <f aca="false">A54+1</f>
        <v>38712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713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714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715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716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717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718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719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720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721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722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723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724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725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726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727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728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729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730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731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732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8517467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45714000</v>
      </c>
      <c r="C7" s="131" t="n">
        <f aca="false">各工場日別売上・受注残!G35</f>
        <v>2024172</v>
      </c>
      <c r="D7" s="132" t="n">
        <f aca="false">C7/B7</f>
        <v>0.0442790392439953</v>
      </c>
      <c r="E7" s="133" t="n">
        <f aca="false">C7-B7</f>
        <v>-43689828</v>
      </c>
      <c r="F7" s="134" t="n">
        <f aca="false">IF(E7&gt;=0,0,IF(G4=0,0,ROUNDUP(E7/G4*-1,-5)))</f>
        <v>219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25714000</v>
      </c>
      <c r="C8" s="138" t="n">
        <f aca="false">各工場日別売上・受注残!N35</f>
        <v>304878</v>
      </c>
      <c r="D8" s="139" t="n">
        <f aca="false">C8/B8</f>
        <v>0.0118564984055378</v>
      </c>
      <c r="E8" s="140" t="n">
        <f aca="false">C8-B8</f>
        <v>-25409122</v>
      </c>
      <c r="F8" s="141" t="n">
        <f aca="false">IF(E8&gt;=0,0,IF(G4=0,0,ROUNDUP(E8/G4*-1,-5)))</f>
        <v>128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15500000</v>
      </c>
      <c r="C9" s="144" t="n">
        <f aca="false">各工場日別売上・受注残!V35</f>
        <v>0</v>
      </c>
      <c r="D9" s="145" t="n">
        <f aca="false">C9/B9</f>
        <v>0</v>
      </c>
      <c r="E9" s="146" t="n">
        <f aca="false">C9-B9</f>
        <v>-15500000</v>
      </c>
      <c r="F9" s="147" t="n">
        <f aca="false">IF(E9&gt;=0,0,IF(G4=0,0,ROUNDUP(E9/G4*-1,-5)))</f>
        <v>78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86928000</v>
      </c>
      <c r="C10" s="150" t="n">
        <f aca="false">SUM(C7:C9)</f>
        <v>2329050</v>
      </c>
      <c r="D10" s="151" t="n">
        <f aca="false">C10/B10</f>
        <v>0.0267928630590834</v>
      </c>
      <c r="E10" s="152" t="n">
        <f aca="false">SUM(E7:E9)</f>
        <v>-84598950</v>
      </c>
      <c r="F10" s="153" t="n">
        <f aca="false">SUM(F7:G9)</f>
        <v>425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6T02:29:04Z</dcterms:modified>
  <cp:revision>0</cp:revision>
  <dc:subject/>
  <dc:title/>
</cp:coreProperties>
</file>