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90000</c:v>
                </c:pt>
                <c:pt idx="1">
                  <c:v>29820000</c:v>
                </c:pt>
                <c:pt idx="2">
                  <c:v>17180000</c:v>
                </c:pt>
              </c:numCache>
            </c:numRef>
          </c:val>
        </c:ser>
        <c:gapWidth val="150"/>
        <c:overlap val="0"/>
        <c:axId val="31074805"/>
        <c:axId val="48713840"/>
      </c:barChart>
      <c:catAx>
        <c:axId val="31074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3840"/>
        <c:crossesAt val="0"/>
        <c:auto val="1"/>
        <c:lblAlgn val="ctr"/>
        <c:lblOffset val="100"/>
        <c:noMultiLvlLbl val="0"/>
      </c:catAx>
      <c:valAx>
        <c:axId val="4871384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4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303253</c:v>
                </c:pt>
                <c:pt idx="28">
                  <c:v>3997041</c:v>
                </c:pt>
                <c:pt idx="29">
                  <c:v>2341228</c:v>
                </c:pt>
                <c:pt idx="30">
                  <c:v>74849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4664556</c:v>
                </c:pt>
                <c:pt idx="28">
                  <c:v>4062792</c:v>
                </c:pt>
                <c:pt idx="29">
                  <c:v>2998269</c:v>
                </c:pt>
                <c:pt idx="30">
                  <c:v>13552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2982548</c:v>
                </c:pt>
                <c:pt idx="28">
                  <c:v>2497137</c:v>
                </c:pt>
                <c:pt idx="29">
                  <c:v>1404774</c:v>
                </c:pt>
                <c:pt idx="30">
                  <c:v>515502</c:v>
                </c:pt>
              </c:numCache>
            </c:numRef>
          </c:val>
        </c:ser>
        <c:gapWidth val="150"/>
        <c:overlap val="0"/>
        <c:axId val="24902839"/>
        <c:axId val="76018539"/>
      </c:barChart>
      <c:catAx>
        <c:axId val="249028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8539"/>
        <c:crossesAt val="0"/>
        <c:auto val="1"/>
        <c:lblAlgn val="ctr"/>
        <c:lblOffset val="100"/>
        <c:noMultiLvlLbl val="0"/>
      </c:catAx>
      <c:valAx>
        <c:axId val="7601853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2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gapWidth val="150"/>
        <c:overlap val="0"/>
        <c:axId val="21695180"/>
        <c:axId val="50683477"/>
      </c:barChart>
      <c:catAx>
        <c:axId val="21695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3477"/>
        <c:crossesAt val="0"/>
        <c:auto val="1"/>
        <c:lblAlgn val="ctr"/>
        <c:lblOffset val="100"/>
        <c:noMultiLvlLbl val="0"/>
      </c:catAx>
      <c:valAx>
        <c:axId val="5068347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211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1982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29974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988013</v>
      </c>
      <c r="C31" s="30" t="n">
        <v>0</v>
      </c>
      <c r="D31" s="30" t="n">
        <v>261171</v>
      </c>
      <c r="E31" s="30" t="n">
        <v>0</v>
      </c>
      <c r="F31" s="30" t="n">
        <v>21260</v>
      </c>
      <c r="G31" s="30" t="n">
        <f aca="false">SUM(B31:F31)</f>
        <v>3270444</v>
      </c>
      <c r="H31" s="30" t="n">
        <v>5303253</v>
      </c>
      <c r="I31" s="30" t="n">
        <v>44603375</v>
      </c>
      <c r="J31" s="30" t="n">
        <v>437810</v>
      </c>
      <c r="K31" s="30" t="n">
        <v>536187</v>
      </c>
      <c r="L31" s="30" t="n">
        <v>18251</v>
      </c>
      <c r="M31" s="30" t="n">
        <v>0</v>
      </c>
      <c r="N31" s="30" t="n">
        <f aca="false">SUM(J31:M31)</f>
        <v>992248</v>
      </c>
      <c r="O31" s="30" t="n">
        <v>4664556</v>
      </c>
      <c r="P31" s="30" t="n">
        <v>8300765</v>
      </c>
      <c r="Q31" s="30" t="n">
        <v>743251</v>
      </c>
      <c r="R31" s="30" t="n">
        <v>0</v>
      </c>
      <c r="S31" s="30" t="n">
        <v>116027</v>
      </c>
      <c r="T31" s="30" t="n">
        <v>0</v>
      </c>
      <c r="U31" s="30" t="n">
        <v>0</v>
      </c>
      <c r="V31" s="30" t="n">
        <f aca="false">SUM(Q31:U31)</f>
        <v>859278</v>
      </c>
      <c r="W31" s="30" t="n">
        <v>2982548</v>
      </c>
      <c r="X31" s="30" t="n">
        <v>7864060</v>
      </c>
      <c r="Y31" s="30" t="n">
        <f aca="false">G31+N31+V31</f>
        <v>5121970</v>
      </c>
    </row>
    <row r="32" s="28" customFormat="true" ht="17.1" hidden="false" customHeight="true" outlineLevel="0" collapsed="false">
      <c r="A32" s="29" t="n">
        <f aca="false">A31+1</f>
        <v>38699</v>
      </c>
      <c r="B32" s="30" t="n">
        <v>2366062</v>
      </c>
      <c r="C32" s="30" t="n">
        <v>0</v>
      </c>
      <c r="D32" s="30" t="n">
        <v>308336</v>
      </c>
      <c r="E32" s="30" t="n">
        <v>0</v>
      </c>
      <c r="F32" s="30" t="n">
        <v>1424</v>
      </c>
      <c r="G32" s="30" t="n">
        <f aca="false">SUM(B32:F32)</f>
        <v>2675822</v>
      </c>
      <c r="H32" s="30" t="n">
        <v>3997041</v>
      </c>
      <c r="I32" s="30" t="n">
        <v>41132578</v>
      </c>
      <c r="J32" s="30" t="n">
        <v>799679</v>
      </c>
      <c r="K32" s="30" t="n">
        <v>464567</v>
      </c>
      <c r="L32" s="30" t="n">
        <v>108527</v>
      </c>
      <c r="M32" s="30" t="n">
        <v>0</v>
      </c>
      <c r="N32" s="30" t="n">
        <f aca="false">SUM(J32:M32)</f>
        <v>1372773</v>
      </c>
      <c r="O32" s="30" t="n">
        <v>4062792</v>
      </c>
      <c r="P32" s="30" t="n">
        <v>12598091</v>
      </c>
      <c r="Q32" s="30" t="n">
        <v>851981</v>
      </c>
      <c r="R32" s="30" t="n">
        <v>0</v>
      </c>
      <c r="S32" s="30" t="n">
        <v>30350</v>
      </c>
      <c r="T32" s="30" t="n">
        <v>0</v>
      </c>
      <c r="U32" s="30" t="n">
        <v>0</v>
      </c>
      <c r="V32" s="30" t="n">
        <f aca="false">SUM(Q32:U32)</f>
        <v>882331</v>
      </c>
      <c r="W32" s="30" t="n">
        <v>2497137</v>
      </c>
      <c r="X32" s="30" t="n">
        <v>8359718</v>
      </c>
      <c r="Y32" s="30" t="n">
        <f aca="false">G32+N32+V32</f>
        <v>4930926</v>
      </c>
    </row>
    <row r="33" s="28" customFormat="true" ht="17.1" hidden="false" customHeight="true" outlineLevel="0" collapsed="false">
      <c r="A33" s="29" t="n">
        <f aca="false">A32+1</f>
        <v>38700</v>
      </c>
      <c r="B33" s="30" t="n">
        <v>2860147</v>
      </c>
      <c r="C33" s="30" t="n">
        <v>69356</v>
      </c>
      <c r="D33" s="30" t="n">
        <v>23496</v>
      </c>
      <c r="E33" s="30" t="n">
        <v>0</v>
      </c>
      <c r="F33" s="30" t="n">
        <v>3736</v>
      </c>
      <c r="G33" s="30" t="n">
        <f aca="false">SUM(B33:F33)</f>
        <v>2956735</v>
      </c>
      <c r="H33" s="30" t="n">
        <v>2341228</v>
      </c>
      <c r="I33" s="30" t="n">
        <v>41837580</v>
      </c>
      <c r="J33" s="30" t="n">
        <v>969155</v>
      </c>
      <c r="K33" s="30" t="n">
        <v>1407871</v>
      </c>
      <c r="L33" s="30" t="n">
        <v>361040</v>
      </c>
      <c r="M33" s="30" t="n">
        <v>5888</v>
      </c>
      <c r="N33" s="30" t="n">
        <f aca="false">SUM(J33:M33)</f>
        <v>2743954</v>
      </c>
      <c r="O33" s="30" t="n">
        <v>2998269</v>
      </c>
      <c r="P33" s="30" t="n">
        <v>15848339</v>
      </c>
      <c r="Q33" s="30" t="n">
        <v>1244625</v>
      </c>
      <c r="R33" s="30" t="n">
        <v>0</v>
      </c>
      <c r="S33" s="30" t="n">
        <v>168340</v>
      </c>
      <c r="T33" s="30" t="n">
        <v>0</v>
      </c>
      <c r="U33" s="30" t="n">
        <v>0</v>
      </c>
      <c r="V33" s="30" t="n">
        <f aca="false">SUM(Q33:U33)</f>
        <v>1412965</v>
      </c>
      <c r="W33" s="30" t="n">
        <v>1404774</v>
      </c>
      <c r="X33" s="30" t="n">
        <v>8858173</v>
      </c>
      <c r="Y33" s="30" t="n">
        <f aca="false">G33+N33+V33</f>
        <v>7113654</v>
      </c>
    </row>
    <row r="34" s="28" customFormat="true" ht="17.1" hidden="false" customHeight="true" outlineLevel="0" collapsed="false">
      <c r="A34" s="31" t="n">
        <f aca="false">A33+1</f>
        <v>38701</v>
      </c>
      <c r="B34" s="32" t="n">
        <v>2536188</v>
      </c>
      <c r="C34" s="32" t="n">
        <v>23575</v>
      </c>
      <c r="D34" s="32" t="n">
        <v>85038</v>
      </c>
      <c r="E34" s="32" t="n">
        <v>0</v>
      </c>
      <c r="F34" s="32" t="n">
        <v>24497</v>
      </c>
      <c r="G34" s="32" t="n">
        <f aca="false">SUM(B34:F34)</f>
        <v>2669298</v>
      </c>
      <c r="H34" s="32" t="n">
        <v>748499</v>
      </c>
      <c r="I34" s="32" t="n">
        <v>43832998</v>
      </c>
      <c r="J34" s="32" t="n">
        <v>1801982</v>
      </c>
      <c r="K34" s="32" t="n">
        <v>583281</v>
      </c>
      <c r="L34" s="32" t="n">
        <v>115698</v>
      </c>
      <c r="M34" s="32" t="n">
        <v>81469</v>
      </c>
      <c r="N34" s="32" t="n">
        <f aca="false">SUM(J34:M34)</f>
        <v>2582430</v>
      </c>
      <c r="O34" s="32" t="n">
        <v>1355280</v>
      </c>
      <c r="P34" s="32" t="n">
        <v>16694870</v>
      </c>
      <c r="Q34" s="32" t="n">
        <v>1238931</v>
      </c>
      <c r="R34" s="32" t="n">
        <v>0</v>
      </c>
      <c r="S34" s="32" t="n">
        <v>58341</v>
      </c>
      <c r="T34" s="32" t="n">
        <v>0</v>
      </c>
      <c r="U34" s="32" t="n">
        <v>4000</v>
      </c>
      <c r="V34" s="32" t="n">
        <f aca="false">SUM(Q34:U34)</f>
        <v>1301272</v>
      </c>
      <c r="W34" s="32" t="n">
        <v>515502</v>
      </c>
      <c r="X34" s="32" t="n">
        <v>9216883</v>
      </c>
      <c r="Y34" s="32" t="n">
        <f aca="false">G34+N34+V34</f>
        <v>655300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0805329</v>
      </c>
      <c r="C35" s="35" t="n">
        <f aca="false">SUM(C4:C34)</f>
        <v>269576</v>
      </c>
      <c r="D35" s="35" t="n">
        <f aca="false">SUM(D4:D34)</f>
        <v>3677823</v>
      </c>
      <c r="E35" s="36" t="n">
        <f aca="false">SUM(E4:E34)</f>
        <v>0</v>
      </c>
      <c r="F35" s="37" t="n">
        <f aca="false">SUM(F4:F34)</f>
        <v>1032861</v>
      </c>
      <c r="G35" s="38" t="n">
        <f aca="false">SUM(G4:G34)</f>
        <v>65785589</v>
      </c>
      <c r="H35" s="39" t="s">
        <v>18</v>
      </c>
      <c r="I35" s="40" t="s">
        <v>18</v>
      </c>
      <c r="J35" s="36" t="n">
        <f aca="false">SUM(J4:J34)</f>
        <v>22623983</v>
      </c>
      <c r="K35" s="35" t="n">
        <f aca="false">SUM(K4:K34)</f>
        <v>14642296</v>
      </c>
      <c r="L35" s="41" t="n">
        <f aca="false">SUM(L4:L34)</f>
        <v>4307485</v>
      </c>
      <c r="M35" s="37" t="n">
        <f aca="false">SUM(M4:M34)</f>
        <v>742062</v>
      </c>
      <c r="N35" s="42" t="n">
        <f aca="false">SUM(N4:N34)</f>
        <v>42315826</v>
      </c>
      <c r="O35" s="39" t="s">
        <v>18</v>
      </c>
      <c r="P35" s="40" t="s">
        <v>18</v>
      </c>
      <c r="Q35" s="36" t="n">
        <f aca="false">SUM(Q4:Q34)</f>
        <v>18274653</v>
      </c>
      <c r="R35" s="35" t="n">
        <f aca="false">SUM(R4:R34)</f>
        <v>0</v>
      </c>
      <c r="S35" s="41" t="n">
        <f aca="false">SUM(S4:S34)</f>
        <v>2373978</v>
      </c>
      <c r="T35" s="41" t="n">
        <f aca="false">SUM(T4:T34)</f>
        <v>6450</v>
      </c>
      <c r="U35" s="37" t="n">
        <f aca="false">SUM(U4:U34)</f>
        <v>4000</v>
      </c>
      <c r="V35" s="43" t="n">
        <f aca="false">SUM(V4:V34)</f>
        <v>20659081</v>
      </c>
      <c r="W35" s="39" t="s">
        <v>18</v>
      </c>
      <c r="X35" s="40" t="s">
        <v>18</v>
      </c>
      <c r="Y35" s="44" t="n">
        <f aca="false">SUM(Y4:Y34)</f>
        <v>1287604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268619659155</v>
      </c>
      <c r="H37" s="55"/>
      <c r="I37" s="56"/>
      <c r="J37" s="47"/>
      <c r="K37" s="47"/>
      <c r="M37" s="48" t="s">
        <v>22</v>
      </c>
      <c r="N37" s="54" t="n">
        <f aca="false">N35/N36</f>
        <v>1.354626608617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4772672222222</v>
      </c>
      <c r="W37" s="55"/>
      <c r="X37" s="56"/>
      <c r="Y37" s="54" t="n">
        <f aca="false">Y35/Y36</f>
        <v>1.15851197106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442156984127</v>
      </c>
      <c r="H39" s="55"/>
      <c r="M39" s="57" t="s">
        <v>22</v>
      </c>
      <c r="N39" s="54" t="n">
        <f aca="false">IF(N38="","",N35/N38)</f>
        <v>1.05789565</v>
      </c>
      <c r="O39" s="55"/>
      <c r="T39" s="57"/>
      <c r="U39" s="57" t="s">
        <v>22</v>
      </c>
      <c r="V39" s="54" t="n">
        <f aca="false">IF(V38="","",V35/V38)</f>
        <v>1.0594400512820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785589</v>
      </c>
      <c r="H40" s="63"/>
      <c r="M40" s="61" t="s">
        <v>25</v>
      </c>
      <c r="N40" s="64" t="n">
        <f aca="false">IF(N38="","",N35-N38)</f>
        <v>2315826</v>
      </c>
      <c r="O40" s="65"/>
      <c r="P40" s="61"/>
      <c r="T40" s="61"/>
      <c r="U40" s="61" t="s">
        <v>25</v>
      </c>
      <c r="V40" s="64" t="n">
        <f aca="false">IF(V38="","",V35-V38)</f>
        <v>115908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170396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118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03592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137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0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87604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1982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3270444</v>
      </c>
      <c r="C31" s="30" t="n">
        <f aca="false">各工場日別売上・受注残!N31</f>
        <v>992248</v>
      </c>
      <c r="D31" s="30" t="n">
        <f aca="false">各工場日別売上・受注残!V31</f>
        <v>8592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2675822</v>
      </c>
      <c r="C32" s="30" t="n">
        <f aca="false">各工場日別売上・受注残!N32</f>
        <v>1372773</v>
      </c>
      <c r="D32" s="30" t="n">
        <f aca="false">各工場日別売上・受注残!V32</f>
        <v>882331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2956735</v>
      </c>
      <c r="C33" s="30" t="n">
        <f aca="false">各工場日別売上・受注残!N33</f>
        <v>2743954</v>
      </c>
      <c r="D33" s="30" t="n">
        <f aca="false">各工場日別売上・受注残!V33</f>
        <v>141296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2669298</v>
      </c>
      <c r="C34" s="32" t="n">
        <f aca="false">各工場日別売上・受注残!N34</f>
        <v>2582430</v>
      </c>
      <c r="D34" s="32" t="n">
        <f aca="false">各工場日別売上・受注残!V34</f>
        <v>130127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5785589</v>
      </c>
      <c r="C37" s="93" t="n">
        <f aca="false">SUM(C4:C34)</f>
        <v>42315826</v>
      </c>
      <c r="D37" s="92" t="n">
        <f aca="false">SUM(D4:D34)</f>
        <v>2065908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6268619659155</v>
      </c>
      <c r="C38" s="95" t="n">
        <f aca="false">C37/C36</f>
        <v>1.35462660861771</v>
      </c>
      <c r="D38" s="95" t="n">
        <f aca="false">D37/D36</f>
        <v>1.1477267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9090000</v>
      </c>
      <c r="C39" s="98" t="n">
        <f aca="false">ROUND(C36/各工場日別売上・受注残!$J$1*(COUNTIF(C4:C34,"&gt;0")),-4)</f>
        <v>29820000</v>
      </c>
      <c r="D39" s="98" t="n">
        <f aca="false">ROUND(D36/各工場日別売上・受注残!$J$1*(COUNTIF(D4:D34,"&gt;0")),-4)</f>
        <v>171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33117109494</v>
      </c>
      <c r="C40" s="101" t="n">
        <f aca="false">C37/C39</f>
        <v>1.41904178403756</v>
      </c>
      <c r="D40" s="101" t="n">
        <f aca="false">D37/D39</f>
        <v>1.202507625145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303253</v>
      </c>
      <c r="C72" s="30" t="n">
        <f aca="false">各工場日別売上・受注残!O31</f>
        <v>4664556</v>
      </c>
      <c r="D72" s="30" t="n">
        <f aca="false">各工場日別売上・受注残!W31</f>
        <v>2982548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3997041</v>
      </c>
      <c r="C73" s="30" t="n">
        <f aca="false">各工場日別売上・受注残!O32</f>
        <v>4062792</v>
      </c>
      <c r="D73" s="30" t="n">
        <f aca="false">各工場日別売上・受注残!W32</f>
        <v>2497137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2341228</v>
      </c>
      <c r="C74" s="30" t="n">
        <f aca="false">各工場日別売上・受注残!O33</f>
        <v>2998269</v>
      </c>
      <c r="D74" s="30" t="n">
        <f aca="false">各工場日別売上・受注残!W33</f>
        <v>1404774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748499</v>
      </c>
      <c r="C75" s="32" t="n">
        <f aca="false">各工場日別売上・受注残!O34</f>
        <v>1355280</v>
      </c>
      <c r="D75" s="32" t="n">
        <f aca="false">各工場日別売上・受注残!W34</f>
        <v>515502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548314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5785589</v>
      </c>
      <c r="D7" s="123" t="n">
        <f aca="false">C7/B7</f>
        <v>1.0442156984127</v>
      </c>
      <c r="E7" s="124" t="n">
        <f aca="false">C7-B7</f>
        <v>2785589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42315826</v>
      </c>
      <c r="D8" s="130" t="n">
        <f aca="false">C8/B8</f>
        <v>1.05789565</v>
      </c>
      <c r="E8" s="131" t="n">
        <f aca="false">C8-B8</f>
        <v>231582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20659081</v>
      </c>
      <c r="D9" s="136" t="n">
        <f aca="false">C9/B9</f>
        <v>1.05944005128205</v>
      </c>
      <c r="E9" s="137" t="n">
        <f aca="false">C9-B9</f>
        <v>1159081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28760496</v>
      </c>
      <c r="D10" s="142" t="n">
        <f aca="false">C10/B10</f>
        <v>1.05110608979592</v>
      </c>
      <c r="E10" s="143" t="n">
        <f aca="false">SUM(E7:E9)</f>
        <v>6260496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5T08:26:37Z</dcterms:modified>
  <cp:revision>0</cp:revision>
  <dc:subject/>
  <dc:title/>
</cp:coreProperties>
</file>