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905000</c:v>
                </c:pt>
                <c:pt idx="1">
                  <c:v>31238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3585688</c:v>
                </c:pt>
                <c:pt idx="1">
                  <c:v>32632054</c:v>
                </c:pt>
                <c:pt idx="2">
                  <c:v>1438573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7840000</c:v>
                </c:pt>
                <c:pt idx="1">
                  <c:v>24140000</c:v>
                </c:pt>
                <c:pt idx="2">
                  <c:v>13090000</c:v>
                </c:pt>
              </c:numCache>
            </c:numRef>
          </c:val>
        </c:ser>
        <c:gapWidth val="150"/>
        <c:overlap val="0"/>
        <c:axId val="19482078"/>
        <c:axId val="78251324"/>
      </c:barChart>
      <c:catAx>
        <c:axId val="194820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51324"/>
        <c:crossesAt val="0"/>
        <c:auto val="1"/>
        <c:lblAlgn val="ctr"/>
        <c:lblOffset val="100"/>
        <c:noMultiLvlLbl val="0"/>
      </c:catAx>
      <c:valAx>
        <c:axId val="78251324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820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375964</c:v>
                </c:pt>
                <c:pt idx="1">
                  <c:v>22369295</c:v>
                </c:pt>
                <c:pt idx="2">
                  <c:v>22456298</c:v>
                </c:pt>
                <c:pt idx="3">
                  <c:v>0</c:v>
                </c:pt>
                <c:pt idx="4">
                  <c:v>0</c:v>
                </c:pt>
                <c:pt idx="5">
                  <c:v>20041746</c:v>
                </c:pt>
                <c:pt idx="6">
                  <c:v>19581597</c:v>
                </c:pt>
                <c:pt idx="7">
                  <c:v>0</c:v>
                </c:pt>
                <c:pt idx="8">
                  <c:v>18070836</c:v>
                </c:pt>
                <c:pt idx="9">
                  <c:v>16916841</c:v>
                </c:pt>
                <c:pt idx="10">
                  <c:v>0</c:v>
                </c:pt>
                <c:pt idx="11">
                  <c:v>0</c:v>
                </c:pt>
                <c:pt idx="12">
                  <c:v>16617897</c:v>
                </c:pt>
                <c:pt idx="13">
                  <c:v>16583720</c:v>
                </c:pt>
                <c:pt idx="14">
                  <c:v>16454647</c:v>
                </c:pt>
                <c:pt idx="16">
                  <c:v>16343548</c:v>
                </c:pt>
                <c:pt idx="17">
                  <c:v>16469580</c:v>
                </c:pt>
                <c:pt idx="18">
                  <c:v>0</c:v>
                </c:pt>
                <c:pt idx="19">
                  <c:v>0</c:v>
                </c:pt>
                <c:pt idx="20">
                  <c:v>15607696</c:v>
                </c:pt>
                <c:pt idx="21">
                  <c:v>14319110</c:v>
                </c:pt>
                <c:pt idx="22">
                  <c:v>9995177</c:v>
                </c:pt>
                <c:pt idx="23">
                  <c:v>7896085</c:v>
                </c:pt>
                <c:pt idx="24">
                  <c:v>640367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182701</c:v>
                </c:pt>
                <c:pt idx="1">
                  <c:v>9998219</c:v>
                </c:pt>
                <c:pt idx="2">
                  <c:v>9664003</c:v>
                </c:pt>
                <c:pt idx="3">
                  <c:v>0</c:v>
                </c:pt>
                <c:pt idx="4">
                  <c:v>0</c:v>
                </c:pt>
                <c:pt idx="5">
                  <c:v>9755652</c:v>
                </c:pt>
                <c:pt idx="6">
                  <c:v>9197169</c:v>
                </c:pt>
                <c:pt idx="7">
                  <c:v>0</c:v>
                </c:pt>
                <c:pt idx="8">
                  <c:v>9621911</c:v>
                </c:pt>
                <c:pt idx="9">
                  <c:v>8539445</c:v>
                </c:pt>
                <c:pt idx="10">
                  <c:v>0</c:v>
                </c:pt>
                <c:pt idx="11">
                  <c:v>0</c:v>
                </c:pt>
                <c:pt idx="12">
                  <c:v>9038689</c:v>
                </c:pt>
                <c:pt idx="13">
                  <c:v>9409148</c:v>
                </c:pt>
                <c:pt idx="14">
                  <c:v>9526511</c:v>
                </c:pt>
                <c:pt idx="16">
                  <c:v>10526459</c:v>
                </c:pt>
                <c:pt idx="17">
                  <c:v>10009379</c:v>
                </c:pt>
                <c:pt idx="18">
                  <c:v>0</c:v>
                </c:pt>
                <c:pt idx="19">
                  <c:v>0</c:v>
                </c:pt>
                <c:pt idx="20">
                  <c:v>8652700</c:v>
                </c:pt>
                <c:pt idx="21">
                  <c:v>7478866</c:v>
                </c:pt>
                <c:pt idx="22">
                  <c:v>5812525</c:v>
                </c:pt>
                <c:pt idx="23">
                  <c:v>6149935</c:v>
                </c:pt>
                <c:pt idx="24">
                  <c:v>615725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863511</c:v>
                </c:pt>
                <c:pt idx="1">
                  <c:v>4202445</c:v>
                </c:pt>
                <c:pt idx="2">
                  <c:v>4039375</c:v>
                </c:pt>
                <c:pt idx="3">
                  <c:v>0</c:v>
                </c:pt>
                <c:pt idx="4">
                  <c:v>0</c:v>
                </c:pt>
                <c:pt idx="5">
                  <c:v>4609801</c:v>
                </c:pt>
                <c:pt idx="6">
                  <c:v>4401160</c:v>
                </c:pt>
                <c:pt idx="7">
                  <c:v>0</c:v>
                </c:pt>
                <c:pt idx="8">
                  <c:v>4353702</c:v>
                </c:pt>
                <c:pt idx="9">
                  <c:v>4139788</c:v>
                </c:pt>
                <c:pt idx="10">
                  <c:v>0</c:v>
                </c:pt>
                <c:pt idx="11">
                  <c:v>0</c:v>
                </c:pt>
                <c:pt idx="12">
                  <c:v>4046669</c:v>
                </c:pt>
                <c:pt idx="13">
                  <c:v>4147310</c:v>
                </c:pt>
                <c:pt idx="14">
                  <c:v>4463566</c:v>
                </c:pt>
                <c:pt idx="16">
                  <c:v>4574441</c:v>
                </c:pt>
                <c:pt idx="17">
                  <c:v>3996882</c:v>
                </c:pt>
                <c:pt idx="18">
                  <c:v>0</c:v>
                </c:pt>
                <c:pt idx="19">
                  <c:v>0</c:v>
                </c:pt>
                <c:pt idx="20">
                  <c:v>3743725</c:v>
                </c:pt>
                <c:pt idx="21">
                  <c:v>3588813</c:v>
                </c:pt>
                <c:pt idx="22">
                  <c:v>3741266</c:v>
                </c:pt>
                <c:pt idx="23">
                  <c:v>3937554</c:v>
                </c:pt>
                <c:pt idx="24">
                  <c:v>407396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93334"/>
        <c:axId val="9779545"/>
      </c:barChart>
      <c:catAx>
        <c:axId val="99333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9545"/>
        <c:crossesAt val="0"/>
        <c:auto val="1"/>
        <c:lblAlgn val="ctr"/>
        <c:lblOffset val="100"/>
        <c:noMultiLvlLbl val="0"/>
      </c:catAx>
      <c:valAx>
        <c:axId val="9779545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155388471178"/>
          <c:y val="0.26441295316145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000000</c:v>
                </c:pt>
                <c:pt idx="1">
                  <c:v>33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3585688</c:v>
                </c:pt>
                <c:pt idx="1">
                  <c:v>32632054</c:v>
                </c:pt>
                <c:pt idx="2">
                  <c:v>14385736</c:v>
                </c:pt>
              </c:numCache>
            </c:numRef>
          </c:val>
        </c:ser>
        <c:gapWidth val="150"/>
        <c:overlap val="0"/>
        <c:axId val="10841606"/>
        <c:axId val="72882732"/>
      </c:barChart>
      <c:catAx>
        <c:axId val="108416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82732"/>
        <c:crossesAt val="0"/>
        <c:auto val="1"/>
        <c:lblAlgn val="ctr"/>
        <c:lblOffset val="100"/>
        <c:noMultiLvlLbl val="0"/>
      </c:catAx>
      <c:valAx>
        <c:axId val="72882732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416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9" activeCellId="0" sqref="A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672</v>
      </c>
      <c r="B4" s="27" t="n">
        <v>2357584</v>
      </c>
      <c r="C4" s="27" t="n">
        <v>18175</v>
      </c>
      <c r="D4" s="27" t="n">
        <v>69358</v>
      </c>
      <c r="E4" s="27" t="n">
        <v>0</v>
      </c>
      <c r="F4" s="27" t="n">
        <v>24330</v>
      </c>
      <c r="G4" s="27" t="n">
        <f aca="false">SUM(B4:F4)</f>
        <v>2469447</v>
      </c>
      <c r="H4" s="27" t="n">
        <v>23375964</v>
      </c>
      <c r="I4" s="27" t="n">
        <v>16686702</v>
      </c>
      <c r="J4" s="27" t="n">
        <v>737290</v>
      </c>
      <c r="K4" s="27" t="n">
        <v>708614</v>
      </c>
      <c r="L4" s="27" t="n">
        <v>204268</v>
      </c>
      <c r="M4" s="27" t="n">
        <v>0</v>
      </c>
      <c r="N4" s="27" t="n">
        <f aca="false">SUM(J4:M4)</f>
        <v>1650172</v>
      </c>
      <c r="O4" s="27" t="n">
        <v>10182701</v>
      </c>
      <c r="P4" s="27" t="n">
        <v>734287</v>
      </c>
      <c r="Q4" s="27" t="n">
        <v>508011</v>
      </c>
      <c r="R4" s="27" t="n">
        <v>0</v>
      </c>
      <c r="S4" s="27" t="n">
        <v>57583</v>
      </c>
      <c r="T4" s="27" t="n">
        <v>0</v>
      </c>
      <c r="U4" s="27" t="n">
        <v>0</v>
      </c>
      <c r="V4" s="27" t="n">
        <f aca="false">SUM(Q4:U4)</f>
        <v>565594</v>
      </c>
      <c r="W4" s="27" t="n">
        <v>3863511</v>
      </c>
      <c r="X4" s="27" t="n">
        <v>3090767</v>
      </c>
      <c r="Y4" s="27" t="n">
        <f aca="false">G4+N4+V4</f>
        <v>4685213</v>
      </c>
    </row>
    <row r="5" s="28" customFormat="true" ht="18" hidden="false" customHeight="true" outlineLevel="0" collapsed="false">
      <c r="A5" s="29" t="n">
        <f aca="false">A4+1</f>
        <v>38673</v>
      </c>
      <c r="B5" s="30" t="n">
        <v>2305924</v>
      </c>
      <c r="C5" s="30" t="n">
        <v>0</v>
      </c>
      <c r="D5" s="30" t="n">
        <v>179191</v>
      </c>
      <c r="E5" s="30" t="n">
        <v>0</v>
      </c>
      <c r="F5" s="30" t="n">
        <v>482041</v>
      </c>
      <c r="G5" s="30" t="n">
        <f aca="false">SUM(B5:F5)</f>
        <v>2967156</v>
      </c>
      <c r="H5" s="30" t="n">
        <v>22369295</v>
      </c>
      <c r="I5" s="30" t="n">
        <v>16141473</v>
      </c>
      <c r="J5" s="30" t="n">
        <v>967119</v>
      </c>
      <c r="K5" s="30" t="n">
        <v>538047</v>
      </c>
      <c r="L5" s="30" t="n">
        <v>44988</v>
      </c>
      <c r="M5" s="30" t="n">
        <v>3376</v>
      </c>
      <c r="N5" s="30" t="n">
        <f aca="false">SUM(J5:M5)</f>
        <v>1553530</v>
      </c>
      <c r="O5" s="30" t="n">
        <v>9998219</v>
      </c>
      <c r="P5" s="30" t="n">
        <v>736543</v>
      </c>
      <c r="Q5" s="30" t="n">
        <v>649928</v>
      </c>
      <c r="R5" s="30" t="n">
        <v>0</v>
      </c>
      <c r="S5" s="30" t="n">
        <v>192970</v>
      </c>
      <c r="T5" s="30" t="n">
        <v>0</v>
      </c>
      <c r="U5" s="30" t="n">
        <v>0</v>
      </c>
      <c r="V5" s="30" t="n">
        <f aca="false">SUM(Q5:U5)</f>
        <v>842898</v>
      </c>
      <c r="W5" s="30" t="n">
        <v>4202445</v>
      </c>
      <c r="X5" s="30" t="n">
        <v>3199330</v>
      </c>
      <c r="Y5" s="30" t="n">
        <f aca="false">G5+N5+V5</f>
        <v>5363584</v>
      </c>
    </row>
    <row r="6" s="28" customFormat="true" ht="18" hidden="false" customHeight="true" outlineLevel="0" collapsed="false">
      <c r="A6" s="29" t="n">
        <f aca="false">A5+1</f>
        <v>38674</v>
      </c>
      <c r="B6" s="30" t="n">
        <v>2798899</v>
      </c>
      <c r="C6" s="30" t="n">
        <v>58719</v>
      </c>
      <c r="D6" s="30" t="n">
        <v>167040</v>
      </c>
      <c r="E6" s="30" t="n">
        <v>0</v>
      </c>
      <c r="F6" s="30" t="n">
        <v>13614</v>
      </c>
      <c r="G6" s="30" t="n">
        <f aca="false">SUM(B6:F6)</f>
        <v>3038272</v>
      </c>
      <c r="H6" s="30" t="n">
        <v>22456298</v>
      </c>
      <c r="I6" s="30" t="n">
        <v>16407449</v>
      </c>
      <c r="J6" s="30" t="n">
        <v>830428</v>
      </c>
      <c r="K6" s="30" t="n">
        <v>988061</v>
      </c>
      <c r="L6" s="30" t="n">
        <v>170575</v>
      </c>
      <c r="M6" s="30" t="n">
        <v>0</v>
      </c>
      <c r="N6" s="30" t="n">
        <f aca="false">SUM(J6:M6)</f>
        <v>1989064</v>
      </c>
      <c r="O6" s="30" t="n">
        <v>9664003</v>
      </c>
      <c r="P6" s="30" t="n">
        <v>827501</v>
      </c>
      <c r="Q6" s="30" t="n">
        <v>790739</v>
      </c>
      <c r="R6" s="30" t="n">
        <v>0</v>
      </c>
      <c r="S6" s="30" t="n">
        <v>41957</v>
      </c>
      <c r="T6" s="30" t="n">
        <v>0</v>
      </c>
      <c r="U6" s="30" t="n">
        <v>0</v>
      </c>
      <c r="V6" s="30" t="n">
        <f aca="false">SUM(Q6:U6)</f>
        <v>832696</v>
      </c>
      <c r="W6" s="30" t="n">
        <v>4039375</v>
      </c>
      <c r="X6" s="30" t="n">
        <v>3227808</v>
      </c>
      <c r="Y6" s="30" t="n">
        <f aca="false">G6+N6+V6</f>
        <v>5860032</v>
      </c>
    </row>
    <row r="7" s="28" customFormat="true" ht="18" hidden="false" customHeight="true" outlineLevel="0" collapsed="false">
      <c r="A7" s="29" t="n">
        <f aca="false">A6+1</f>
        <v>38675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676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677</v>
      </c>
      <c r="B9" s="30" t="n">
        <v>4887812</v>
      </c>
      <c r="C9" s="30" t="n">
        <v>3990</v>
      </c>
      <c r="D9" s="30" t="n">
        <v>195436</v>
      </c>
      <c r="E9" s="30" t="n">
        <v>0</v>
      </c>
      <c r="F9" s="30" t="n">
        <v>18997</v>
      </c>
      <c r="G9" s="30" t="n">
        <f aca="false">SUM(B9:F9)</f>
        <v>5106235</v>
      </c>
      <c r="H9" s="30" t="n">
        <v>20041746</v>
      </c>
      <c r="I9" s="30" t="n">
        <v>16455507</v>
      </c>
      <c r="J9" s="30" t="n">
        <v>787426</v>
      </c>
      <c r="K9" s="30" t="n">
        <v>301608</v>
      </c>
      <c r="L9" s="30" t="n">
        <v>23296</v>
      </c>
      <c r="M9" s="30" t="n">
        <v>0</v>
      </c>
      <c r="N9" s="30" t="n">
        <f aca="false">SUM(J9:M9)</f>
        <v>1112330</v>
      </c>
      <c r="O9" s="30" t="n">
        <v>9755652</v>
      </c>
      <c r="P9" s="30" t="n">
        <v>828193</v>
      </c>
      <c r="Q9" s="30" t="n">
        <v>699108</v>
      </c>
      <c r="R9" s="30" t="n">
        <v>0</v>
      </c>
      <c r="S9" s="30" t="n">
        <v>56264</v>
      </c>
      <c r="T9" s="30" t="n">
        <v>0</v>
      </c>
      <c r="U9" s="30" t="n">
        <v>0</v>
      </c>
      <c r="V9" s="30" t="n">
        <f aca="false">SUM(Q9:U9)</f>
        <v>755372</v>
      </c>
      <c r="W9" s="30" t="n">
        <v>4609801</v>
      </c>
      <c r="X9" s="30" t="n">
        <v>3228156</v>
      </c>
      <c r="Y9" s="30" t="n">
        <f aca="false">G9+N9+V9</f>
        <v>6973937</v>
      </c>
    </row>
    <row r="10" s="28" customFormat="true" ht="18" hidden="false" customHeight="true" outlineLevel="0" collapsed="false">
      <c r="A10" s="29" t="n">
        <f aca="false">A9+1</f>
        <v>38678</v>
      </c>
      <c r="B10" s="30" t="n">
        <v>2534599</v>
      </c>
      <c r="C10" s="30" t="n">
        <v>19050</v>
      </c>
      <c r="D10" s="30" t="n">
        <v>204586</v>
      </c>
      <c r="E10" s="30" t="n">
        <v>0</v>
      </c>
      <c r="F10" s="30" t="n">
        <v>5024</v>
      </c>
      <c r="G10" s="30" t="n">
        <f aca="false">SUM(B10:F10)</f>
        <v>2763259</v>
      </c>
      <c r="H10" s="30" t="n">
        <v>19581597</v>
      </c>
      <c r="I10" s="30" t="n">
        <v>16511613</v>
      </c>
      <c r="J10" s="30" t="n">
        <v>1107991</v>
      </c>
      <c r="K10" s="30" t="n">
        <v>347752</v>
      </c>
      <c r="L10" s="30" t="n">
        <v>230384</v>
      </c>
      <c r="M10" s="30" t="n">
        <v>0</v>
      </c>
      <c r="N10" s="30" t="n">
        <f aca="false">SUM(J10:M10)</f>
        <v>1686127</v>
      </c>
      <c r="O10" s="30" t="n">
        <v>9197169</v>
      </c>
      <c r="P10" s="30" t="n">
        <v>832171</v>
      </c>
      <c r="Q10" s="30" t="n">
        <v>1223319</v>
      </c>
      <c r="R10" s="30" t="n">
        <v>0</v>
      </c>
      <c r="S10" s="30" t="n">
        <v>92169</v>
      </c>
      <c r="T10" s="30" t="n">
        <v>6450</v>
      </c>
      <c r="U10" s="30" t="n">
        <v>0</v>
      </c>
      <c r="V10" s="30" t="n">
        <f aca="false">SUM(Q10:U10)</f>
        <v>1321938</v>
      </c>
      <c r="W10" s="30" t="n">
        <v>4401160</v>
      </c>
      <c r="X10" s="30" t="n">
        <v>3228156</v>
      </c>
      <c r="Y10" s="30" t="n">
        <f aca="false">G10+N10+V10</f>
        <v>5771324</v>
      </c>
    </row>
    <row r="11" s="28" customFormat="true" ht="17.1" hidden="false" customHeight="true" outlineLevel="0" collapsed="false">
      <c r="A11" s="29" t="n">
        <f aca="false">A10+1</f>
        <v>38679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680</v>
      </c>
      <c r="B12" s="30" t="n">
        <v>3915479</v>
      </c>
      <c r="C12" s="30" t="n">
        <v>7280</v>
      </c>
      <c r="D12" s="30" t="n">
        <v>232973</v>
      </c>
      <c r="E12" s="30" t="n">
        <v>0</v>
      </c>
      <c r="F12" s="30" t="n">
        <v>8725</v>
      </c>
      <c r="G12" s="30" t="n">
        <f aca="false">SUM(B12:F12)</f>
        <v>4164457</v>
      </c>
      <c r="H12" s="30" t="n">
        <v>18070836</v>
      </c>
      <c r="I12" s="30" t="n">
        <v>16748930</v>
      </c>
      <c r="J12" s="30" t="n">
        <v>739023</v>
      </c>
      <c r="K12" s="30" t="n">
        <v>737916</v>
      </c>
      <c r="L12" s="30" t="n">
        <v>43632</v>
      </c>
      <c r="M12" s="30" t="n">
        <v>444120</v>
      </c>
      <c r="N12" s="30" t="n">
        <f aca="false">SUM(J12:M12)</f>
        <v>1964691</v>
      </c>
      <c r="O12" s="30" t="n">
        <v>9621911</v>
      </c>
      <c r="P12" s="30" t="n">
        <v>858305</v>
      </c>
      <c r="Q12" s="30" t="n">
        <v>739813</v>
      </c>
      <c r="R12" s="30" t="n">
        <v>0</v>
      </c>
      <c r="S12" s="30" t="n">
        <v>257192</v>
      </c>
      <c r="T12" s="30" t="n">
        <v>0</v>
      </c>
      <c r="U12" s="30" t="n">
        <v>0</v>
      </c>
      <c r="V12" s="30" t="n">
        <f aca="false">SUM(Q12:U12)</f>
        <v>997005</v>
      </c>
      <c r="W12" s="30" t="n">
        <v>4353702</v>
      </c>
      <c r="X12" s="30" t="n">
        <v>3526878</v>
      </c>
      <c r="Y12" s="30" t="n">
        <f aca="false">G12+N12+V12</f>
        <v>7126153</v>
      </c>
    </row>
    <row r="13" s="28" customFormat="true" ht="17.1" hidden="false" customHeight="true" outlineLevel="0" collapsed="false">
      <c r="A13" s="29" t="n">
        <f aca="false">A12+1</f>
        <v>38681</v>
      </c>
      <c r="B13" s="30" t="n">
        <v>3539452</v>
      </c>
      <c r="C13" s="30" t="n">
        <v>0</v>
      </c>
      <c r="D13" s="30" t="n">
        <v>147628</v>
      </c>
      <c r="E13" s="30" t="n">
        <v>0</v>
      </c>
      <c r="F13" s="30" t="n">
        <v>10626</v>
      </c>
      <c r="G13" s="30" t="n">
        <f aca="false">SUM(B13:F13)</f>
        <v>3697706</v>
      </c>
      <c r="H13" s="30" t="n">
        <v>16916841</v>
      </c>
      <c r="I13" s="30" t="n">
        <v>17084782</v>
      </c>
      <c r="J13" s="30" t="n">
        <v>1040432</v>
      </c>
      <c r="K13" s="30" t="n">
        <v>557810</v>
      </c>
      <c r="L13" s="30" t="n">
        <v>675068</v>
      </c>
      <c r="M13" s="30" t="n">
        <v>0</v>
      </c>
      <c r="N13" s="30" t="n">
        <f aca="false">SUM(J13:M13)</f>
        <v>2273310</v>
      </c>
      <c r="O13" s="30" t="n">
        <v>8539445</v>
      </c>
      <c r="P13" s="30" t="n">
        <v>890308</v>
      </c>
      <c r="Q13" s="30" t="n">
        <v>843677</v>
      </c>
      <c r="R13" s="30" t="n">
        <v>0</v>
      </c>
      <c r="S13" s="30" t="n">
        <v>74955</v>
      </c>
      <c r="T13" s="30" t="n">
        <v>0</v>
      </c>
      <c r="U13" s="30" t="n">
        <v>0</v>
      </c>
      <c r="V13" s="30" t="n">
        <f aca="false">SUM(Q13:U13)</f>
        <v>918632</v>
      </c>
      <c r="W13" s="30" t="n">
        <v>4139788</v>
      </c>
      <c r="X13" s="30" t="n">
        <v>3558161</v>
      </c>
      <c r="Y13" s="30" t="n">
        <f aca="false">G13+N13+V13</f>
        <v>6889648</v>
      </c>
    </row>
    <row r="14" s="28" customFormat="true" ht="17.1" hidden="false" customHeight="true" outlineLevel="0" collapsed="false">
      <c r="A14" s="29" t="n">
        <f aca="false">A13+1</f>
        <v>38682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683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684</v>
      </c>
      <c r="B16" s="30" t="n">
        <v>1931806</v>
      </c>
      <c r="C16" s="30" t="n">
        <v>0</v>
      </c>
      <c r="D16" s="30" t="n">
        <v>198121</v>
      </c>
      <c r="E16" s="30" t="n">
        <v>0</v>
      </c>
      <c r="F16" s="30" t="n">
        <v>1577</v>
      </c>
      <c r="G16" s="30" t="n">
        <f aca="false">SUM(B16:F16)</f>
        <v>2131504</v>
      </c>
      <c r="H16" s="30" t="n">
        <v>16617897</v>
      </c>
      <c r="I16" s="30" t="n">
        <v>17552774</v>
      </c>
      <c r="J16" s="30" t="n">
        <v>1517307</v>
      </c>
      <c r="K16" s="30" t="n">
        <v>607959</v>
      </c>
      <c r="L16" s="30" t="n">
        <v>49574</v>
      </c>
      <c r="M16" s="30" t="n">
        <v>6298</v>
      </c>
      <c r="N16" s="30" t="n">
        <f aca="false">SUM(J16:M16)</f>
        <v>2181138</v>
      </c>
      <c r="O16" s="30" t="n">
        <v>9038689</v>
      </c>
      <c r="P16" s="30" t="n">
        <v>1298741</v>
      </c>
      <c r="Q16" s="30" t="n">
        <v>848764</v>
      </c>
      <c r="R16" s="30" t="n">
        <v>0</v>
      </c>
      <c r="S16" s="30" t="n">
        <v>155726</v>
      </c>
      <c r="T16" s="30" t="n">
        <v>0</v>
      </c>
      <c r="U16" s="30" t="n">
        <v>0</v>
      </c>
      <c r="V16" s="30" t="n">
        <f aca="false">SUM(Q16:U16)</f>
        <v>1004490</v>
      </c>
      <c r="W16" s="30" t="n">
        <v>4046669</v>
      </c>
      <c r="X16" s="30" t="n">
        <v>3632766</v>
      </c>
      <c r="Y16" s="30" t="n">
        <f aca="false">G16+N16+V16</f>
        <v>5317132</v>
      </c>
    </row>
    <row r="17" s="28" customFormat="true" ht="16.5" hidden="false" customHeight="true" outlineLevel="0" collapsed="false">
      <c r="A17" s="29" t="n">
        <f aca="false">A16+1</f>
        <v>38685</v>
      </c>
      <c r="B17" s="30" t="n">
        <v>3154089</v>
      </c>
      <c r="C17" s="30" t="n">
        <v>0</v>
      </c>
      <c r="D17" s="30" t="n">
        <v>216049</v>
      </c>
      <c r="E17" s="30" t="n">
        <v>0</v>
      </c>
      <c r="F17" s="30" t="n">
        <v>0</v>
      </c>
      <c r="G17" s="30" t="n">
        <f aca="false">SUM(B17:F17)</f>
        <v>3370138</v>
      </c>
      <c r="H17" s="30" t="n">
        <v>16583720</v>
      </c>
      <c r="I17" s="30" t="n">
        <v>18385160</v>
      </c>
      <c r="J17" s="30" t="n">
        <v>436382</v>
      </c>
      <c r="K17" s="30" t="n">
        <v>624768</v>
      </c>
      <c r="L17" s="30" t="n">
        <v>296814</v>
      </c>
      <c r="M17" s="30" t="n">
        <v>0</v>
      </c>
      <c r="N17" s="30" t="n">
        <f aca="false">SUM(J17:M17)</f>
        <v>1357964</v>
      </c>
      <c r="O17" s="30" t="n">
        <v>9409148</v>
      </c>
      <c r="P17" s="30" t="n">
        <v>1798100</v>
      </c>
      <c r="Q17" s="30" t="n">
        <v>688317</v>
      </c>
      <c r="R17" s="30" t="n">
        <v>0</v>
      </c>
      <c r="S17" s="30" t="n">
        <v>6168</v>
      </c>
      <c r="T17" s="30" t="n">
        <v>0</v>
      </c>
      <c r="U17" s="30" t="n">
        <v>0</v>
      </c>
      <c r="V17" s="30" t="n">
        <f aca="false">SUM(Q17:U17)</f>
        <v>694485</v>
      </c>
      <c r="W17" s="30" t="n">
        <v>4147310</v>
      </c>
      <c r="X17" s="30" t="n">
        <v>3702385</v>
      </c>
      <c r="Y17" s="30" t="n">
        <f aca="false">G17+N17+V17</f>
        <v>5422587</v>
      </c>
    </row>
    <row r="18" s="28" customFormat="true" ht="17.1" hidden="false" customHeight="true" outlineLevel="0" collapsed="false">
      <c r="A18" s="29" t="n">
        <f aca="false">A17+1</f>
        <v>38686</v>
      </c>
      <c r="B18" s="30" t="n">
        <v>3572668</v>
      </c>
      <c r="C18" s="30" t="n">
        <v>13396</v>
      </c>
      <c r="D18" s="30" t="n">
        <v>239387</v>
      </c>
      <c r="E18" s="30" t="n">
        <v>0</v>
      </c>
      <c r="F18" s="30" t="n">
        <v>1376</v>
      </c>
      <c r="G18" s="30" t="n">
        <f aca="false">SUM(B18:F18)</f>
        <v>3826827</v>
      </c>
      <c r="H18" s="30" t="n">
        <v>16454647</v>
      </c>
      <c r="I18" s="30" t="n">
        <v>19179437</v>
      </c>
      <c r="J18" s="30" t="n">
        <v>522612</v>
      </c>
      <c r="K18" s="30" t="n">
        <v>1154205</v>
      </c>
      <c r="L18" s="30" t="n">
        <v>470856</v>
      </c>
      <c r="M18" s="30" t="n">
        <v>5268</v>
      </c>
      <c r="N18" s="30" t="n">
        <f aca="false">SUM(J18:M18)</f>
        <v>2152941</v>
      </c>
      <c r="O18" s="30" t="n">
        <v>9526511</v>
      </c>
      <c r="P18" s="30" t="n">
        <v>2642039</v>
      </c>
      <c r="Q18" s="30" t="n">
        <v>728951</v>
      </c>
      <c r="R18" s="30" t="n">
        <v>0</v>
      </c>
      <c r="S18" s="30" t="n">
        <v>36205</v>
      </c>
      <c r="T18" s="30" t="n">
        <v>0</v>
      </c>
      <c r="U18" s="30" t="n">
        <v>0</v>
      </c>
      <c r="V18" s="30" t="n">
        <f aca="false">SUM(Q18:U18)</f>
        <v>765156</v>
      </c>
      <c r="W18" s="30" t="n">
        <v>4463566</v>
      </c>
      <c r="X18" s="30" t="n">
        <v>4230830</v>
      </c>
      <c r="Y18" s="30" t="n">
        <f aca="false">G18+N18+V18</f>
        <v>6744924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687</v>
      </c>
      <c r="B20" s="30" t="n">
        <v>2238241</v>
      </c>
      <c r="C20" s="30" t="n">
        <v>0</v>
      </c>
      <c r="D20" s="30" t="n">
        <v>470655</v>
      </c>
      <c r="E20" s="30" t="n">
        <v>0</v>
      </c>
      <c r="F20" s="30" t="n">
        <v>75907</v>
      </c>
      <c r="G20" s="30" t="n">
        <f aca="false">SUM(B20:F20)</f>
        <v>2784803</v>
      </c>
      <c r="H20" s="30" t="n">
        <v>16343548</v>
      </c>
      <c r="I20" s="30" t="n">
        <v>19578922</v>
      </c>
      <c r="J20" s="30" t="n">
        <v>827596</v>
      </c>
      <c r="K20" s="30" t="n">
        <v>600454</v>
      </c>
      <c r="L20" s="30" t="n">
        <v>86026</v>
      </c>
      <c r="M20" s="30" t="n">
        <v>0</v>
      </c>
      <c r="N20" s="30" t="n">
        <f aca="false">SUM(J20:M20)</f>
        <v>1514076</v>
      </c>
      <c r="O20" s="30" t="n">
        <v>10526459</v>
      </c>
      <c r="P20" s="30" t="n">
        <v>2957532</v>
      </c>
      <c r="Q20" s="30" t="n">
        <v>959356</v>
      </c>
      <c r="R20" s="30" t="n">
        <v>0</v>
      </c>
      <c r="S20" s="30" t="n">
        <v>5833</v>
      </c>
      <c r="T20" s="30" t="n">
        <v>0</v>
      </c>
      <c r="U20" s="30" t="n">
        <v>0</v>
      </c>
      <c r="V20" s="30" t="n">
        <f aca="false">SUM(Q20:U20)</f>
        <v>965189</v>
      </c>
      <c r="W20" s="30" t="n">
        <v>4574441</v>
      </c>
      <c r="X20" s="30" t="n">
        <v>4413344</v>
      </c>
      <c r="Y20" s="30" t="n">
        <f aca="false">G20+N20+V20</f>
        <v>5264068</v>
      </c>
    </row>
    <row r="21" s="28" customFormat="true" ht="17.1" hidden="false" customHeight="true" outlineLevel="0" collapsed="false">
      <c r="A21" s="29" t="n">
        <f aca="false">A20+1</f>
        <v>38688</v>
      </c>
      <c r="B21" s="30" t="n">
        <v>1999200</v>
      </c>
      <c r="C21" s="30" t="n">
        <v>0</v>
      </c>
      <c r="D21" s="30" t="n">
        <v>82575</v>
      </c>
      <c r="E21" s="30" t="n">
        <v>0</v>
      </c>
      <c r="F21" s="30" t="n">
        <v>1876</v>
      </c>
      <c r="G21" s="30" t="n">
        <f aca="false">SUM(B21:F21)</f>
        <v>2083651</v>
      </c>
      <c r="H21" s="30" t="n">
        <v>16469580</v>
      </c>
      <c r="I21" s="30" t="n">
        <v>33625151</v>
      </c>
      <c r="J21" s="30" t="n">
        <v>845705</v>
      </c>
      <c r="K21" s="30" t="n">
        <v>707812</v>
      </c>
      <c r="L21" s="30" t="n">
        <v>24490</v>
      </c>
      <c r="M21" s="30" t="n">
        <v>0</v>
      </c>
      <c r="N21" s="30" t="n">
        <f aca="false">SUM(J21:M21)</f>
        <v>1578007</v>
      </c>
      <c r="O21" s="30" t="n">
        <v>10009379</v>
      </c>
      <c r="P21" s="30" t="n">
        <v>3912125</v>
      </c>
      <c r="Q21" s="30" t="n">
        <v>1113029</v>
      </c>
      <c r="R21" s="30" t="n">
        <v>0</v>
      </c>
      <c r="S21" s="30" t="n">
        <v>158298</v>
      </c>
      <c r="T21" s="30" t="n">
        <v>0</v>
      </c>
      <c r="U21" s="30" t="n">
        <v>0</v>
      </c>
      <c r="V21" s="30" t="n">
        <f aca="false">SUM(Q21:U21)</f>
        <v>1271327</v>
      </c>
      <c r="W21" s="30" t="n">
        <v>3996882</v>
      </c>
      <c r="X21" s="30" t="n">
        <v>4679936</v>
      </c>
      <c r="Y21" s="30" t="n">
        <f aca="false">G21+N21+V21</f>
        <v>4932985</v>
      </c>
    </row>
    <row r="22" s="28" customFormat="true" ht="17.1" hidden="false" customHeight="true" outlineLevel="0" collapsed="false">
      <c r="A22" s="29" t="n">
        <f aca="false">A21+1</f>
        <v>38689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690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691</v>
      </c>
      <c r="B24" s="30" t="n">
        <v>3255508</v>
      </c>
      <c r="C24" s="30" t="n">
        <v>27028</v>
      </c>
      <c r="D24" s="30" t="n">
        <v>140272</v>
      </c>
      <c r="E24" s="30" t="n">
        <v>0</v>
      </c>
      <c r="F24" s="30" t="n">
        <v>17963</v>
      </c>
      <c r="G24" s="30" t="n">
        <f aca="false">SUM(B24:F24)</f>
        <v>3440771</v>
      </c>
      <c r="H24" s="30" t="n">
        <v>15607696</v>
      </c>
      <c r="I24" s="30" t="n">
        <v>36449115</v>
      </c>
      <c r="J24" s="30" t="n">
        <v>1441741</v>
      </c>
      <c r="K24" s="30" t="n">
        <v>1221540</v>
      </c>
      <c r="L24" s="30" t="n">
        <v>618378</v>
      </c>
      <c r="M24" s="30" t="n">
        <v>0</v>
      </c>
      <c r="N24" s="30" t="n">
        <f aca="false">SUM(J24:M24)</f>
        <v>3281659</v>
      </c>
      <c r="O24" s="30" t="n">
        <v>8652700</v>
      </c>
      <c r="P24" s="30" t="n">
        <v>4044499</v>
      </c>
      <c r="Q24" s="30" t="n">
        <v>988549</v>
      </c>
      <c r="R24" s="30" t="n">
        <v>0</v>
      </c>
      <c r="S24" s="30" t="n">
        <v>54763</v>
      </c>
      <c r="T24" s="30" t="n">
        <v>0</v>
      </c>
      <c r="U24" s="30" t="n">
        <v>0</v>
      </c>
      <c r="V24" s="30" t="n">
        <f aca="false">SUM(Q24:U24)</f>
        <v>1043312</v>
      </c>
      <c r="W24" s="30" t="n">
        <v>3743725</v>
      </c>
      <c r="X24" s="30" t="n">
        <v>4741564</v>
      </c>
      <c r="Y24" s="30" t="n">
        <f aca="false">G24+N24+V24</f>
        <v>7765742</v>
      </c>
    </row>
    <row r="25" s="28" customFormat="true" ht="17.1" hidden="false" customHeight="true" outlineLevel="0" collapsed="false">
      <c r="A25" s="29" t="n">
        <f aca="false">A24+1</f>
        <v>38692</v>
      </c>
      <c r="B25" s="30" t="n">
        <v>2484076</v>
      </c>
      <c r="C25" s="30" t="n">
        <v>16400</v>
      </c>
      <c r="D25" s="30" t="n">
        <v>57472</v>
      </c>
      <c r="E25" s="30" t="n">
        <v>0</v>
      </c>
      <c r="F25" s="30" t="n">
        <v>263840</v>
      </c>
      <c r="G25" s="30" t="n">
        <f aca="false">SUM(B25:F25)</f>
        <v>2821788</v>
      </c>
      <c r="H25" s="30" t="n">
        <v>14319110</v>
      </c>
      <c r="I25" s="30" t="n">
        <v>39521540</v>
      </c>
      <c r="J25" s="30" t="n">
        <v>1760114</v>
      </c>
      <c r="K25" s="30" t="n">
        <v>674398</v>
      </c>
      <c r="L25" s="30" t="n">
        <v>16219</v>
      </c>
      <c r="M25" s="30" t="n">
        <v>190793</v>
      </c>
      <c r="N25" s="30" t="n">
        <f aca="false">SUM(J25:M25)</f>
        <v>2641524</v>
      </c>
      <c r="O25" s="30" t="n">
        <v>7478866</v>
      </c>
      <c r="P25" s="30" t="n">
        <v>4122316</v>
      </c>
      <c r="Q25" s="30" t="n">
        <v>782008</v>
      </c>
      <c r="R25" s="30" t="n">
        <v>0</v>
      </c>
      <c r="S25" s="30" t="n">
        <v>56382</v>
      </c>
      <c r="T25" s="30" t="n">
        <v>0</v>
      </c>
      <c r="U25" s="30" t="n">
        <v>0</v>
      </c>
      <c r="V25" s="30" t="n">
        <f aca="false">SUM(Q25:U25)</f>
        <v>838390</v>
      </c>
      <c r="W25" s="30" t="n">
        <v>3588813</v>
      </c>
      <c r="X25" s="30" t="n">
        <v>5351832</v>
      </c>
      <c r="Y25" s="30" t="n">
        <f aca="false">G25+N25+V25</f>
        <v>6301702</v>
      </c>
    </row>
    <row r="26" s="28" customFormat="true" ht="17.1" hidden="false" customHeight="true" outlineLevel="0" collapsed="false">
      <c r="A26" s="29" t="n">
        <f aca="false">A25+1</f>
        <v>38693</v>
      </c>
      <c r="B26" s="30" t="n">
        <v>3102123</v>
      </c>
      <c r="C26" s="30" t="n">
        <v>10940</v>
      </c>
      <c r="D26" s="30" t="n">
        <v>204216</v>
      </c>
      <c r="E26" s="30" t="n">
        <v>0</v>
      </c>
      <c r="F26" s="30" t="n">
        <v>32242</v>
      </c>
      <c r="G26" s="30" t="n">
        <f aca="false">SUM(B26:F26)</f>
        <v>3349521</v>
      </c>
      <c r="H26" s="30" t="n">
        <v>9995177</v>
      </c>
      <c r="I26" s="30" t="n">
        <v>42697187</v>
      </c>
      <c r="J26" s="30" t="n">
        <v>2501174</v>
      </c>
      <c r="K26" s="30" t="n">
        <v>844997</v>
      </c>
      <c r="L26" s="30" t="n">
        <v>87388</v>
      </c>
      <c r="M26" s="30" t="n">
        <v>0</v>
      </c>
      <c r="N26" s="30" t="n">
        <f aca="false">SUM(J26:M26)</f>
        <v>3433559</v>
      </c>
      <c r="O26" s="30" t="n">
        <v>5812525</v>
      </c>
      <c r="P26" s="30" t="n">
        <v>5461349</v>
      </c>
      <c r="Q26" s="30" t="n">
        <v>657394</v>
      </c>
      <c r="R26" s="30" t="n">
        <v>0</v>
      </c>
      <c r="S26" s="30" t="n">
        <v>55863</v>
      </c>
      <c r="T26" s="30" t="n">
        <v>0</v>
      </c>
      <c r="U26" s="30" t="n">
        <v>0</v>
      </c>
      <c r="V26" s="30" t="n">
        <f aca="false">SUM(Q26:U26)</f>
        <v>713257</v>
      </c>
      <c r="W26" s="30" t="n">
        <v>3741266</v>
      </c>
      <c r="X26" s="30" t="n">
        <v>5963834</v>
      </c>
      <c r="Y26" s="30" t="n">
        <f aca="false">G26+N26+V26</f>
        <v>7496337</v>
      </c>
    </row>
    <row r="27" s="28" customFormat="true" ht="17.1" hidden="false" customHeight="true" outlineLevel="0" collapsed="false">
      <c r="A27" s="29" t="n">
        <f aca="false">A26+1</f>
        <v>38694</v>
      </c>
      <c r="B27" s="30" t="n">
        <v>3363882</v>
      </c>
      <c r="C27" s="30" t="n">
        <v>0</v>
      </c>
      <c r="D27" s="30" t="n">
        <v>107032</v>
      </c>
      <c r="E27" s="30" t="n">
        <v>0</v>
      </c>
      <c r="F27" s="30" t="n">
        <v>1534</v>
      </c>
      <c r="G27" s="30" t="n">
        <f aca="false">SUM(B27:F27)</f>
        <v>3472448</v>
      </c>
      <c r="H27" s="30" t="n">
        <v>7896085</v>
      </c>
      <c r="I27" s="30" t="n">
        <v>43389721</v>
      </c>
      <c r="J27" s="30" t="n">
        <v>1151702</v>
      </c>
      <c r="K27" s="30" t="n">
        <v>233908</v>
      </c>
      <c r="L27" s="30" t="n">
        <v>599309</v>
      </c>
      <c r="M27" s="30" t="n">
        <v>4850</v>
      </c>
      <c r="N27" s="30" t="n">
        <f aca="false">SUM(J27:M27)</f>
        <v>1989769</v>
      </c>
      <c r="O27" s="30" t="n">
        <v>6149935</v>
      </c>
      <c r="P27" s="30" t="n">
        <v>6488682</v>
      </c>
      <c r="Q27" s="30" t="n">
        <v>820991</v>
      </c>
      <c r="R27" s="30" t="n">
        <v>0</v>
      </c>
      <c r="S27" s="30" t="n">
        <v>35004</v>
      </c>
      <c r="T27" s="30" t="n">
        <v>0</v>
      </c>
      <c r="U27" s="30" t="n">
        <v>0</v>
      </c>
      <c r="V27" s="30" t="n">
        <f aca="false">SUM(Q27:U27)</f>
        <v>855995</v>
      </c>
      <c r="W27" s="30" t="n">
        <v>3937554</v>
      </c>
      <c r="X27" s="30" t="n">
        <v>6215465</v>
      </c>
      <c r="Y27" s="30" t="n">
        <f aca="false">G27+N27+V27</f>
        <v>6318212</v>
      </c>
    </row>
    <row r="28" s="28" customFormat="true" ht="17.1" hidden="false" customHeight="true" outlineLevel="0" collapsed="false">
      <c r="A28" s="29" t="n">
        <f aca="false">A27+1</f>
        <v>38695</v>
      </c>
      <c r="B28" s="30" t="n">
        <v>2034984</v>
      </c>
      <c r="C28" s="30" t="n">
        <v>0</v>
      </c>
      <c r="D28" s="30" t="n">
        <v>40449</v>
      </c>
      <c r="E28" s="30" t="n">
        <v>0</v>
      </c>
      <c r="F28" s="30" t="n">
        <v>22272</v>
      </c>
      <c r="G28" s="30" t="n">
        <f aca="false">SUM(B28:F28)</f>
        <v>2097705</v>
      </c>
      <c r="H28" s="30" t="n">
        <v>6403676</v>
      </c>
      <c r="I28" s="30" t="n">
        <v>44394179</v>
      </c>
      <c r="J28" s="30" t="n">
        <v>211911</v>
      </c>
      <c r="K28" s="30" t="n">
        <v>60282</v>
      </c>
      <c r="L28" s="30" t="n">
        <v>0</v>
      </c>
      <c r="M28" s="30" t="n">
        <v>0</v>
      </c>
      <c r="N28" s="30" t="n">
        <f aca="false">SUM(J28:M28)</f>
        <v>272193</v>
      </c>
      <c r="O28" s="30" t="n">
        <v>6157251</v>
      </c>
      <c r="P28" s="30" t="n">
        <v>6968336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f aca="false">SUM(Q28:U28)</f>
        <v>0</v>
      </c>
      <c r="W28" s="30" t="n">
        <v>4073964</v>
      </c>
      <c r="X28" s="30" t="n">
        <v>6333745</v>
      </c>
      <c r="Y28" s="30" t="n">
        <f aca="false">G28+N28+V28</f>
        <v>2369898</v>
      </c>
    </row>
    <row r="29" s="28" customFormat="true" ht="17.1" hidden="false" customHeight="true" outlineLevel="0" collapsed="false">
      <c r="A29" s="29" t="n">
        <f aca="false">A28+1</f>
        <v>38696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697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698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699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700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701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49476326</v>
      </c>
      <c r="C35" s="35" t="n">
        <f aca="false">SUM(C4:C34)</f>
        <v>174978</v>
      </c>
      <c r="D35" s="35" t="n">
        <f aca="false">SUM(D4:D34)</f>
        <v>2952440</v>
      </c>
      <c r="E35" s="36" t="n">
        <f aca="false">SUM(E4:E34)</f>
        <v>0</v>
      </c>
      <c r="F35" s="37" t="n">
        <f aca="false">SUM(F4:F34)</f>
        <v>981944</v>
      </c>
      <c r="G35" s="38" t="n">
        <f aca="false">SUM(G4:G34)</f>
        <v>53585688</v>
      </c>
      <c r="H35" s="39" t="s">
        <v>18</v>
      </c>
      <c r="I35" s="40" t="s">
        <v>18</v>
      </c>
      <c r="J35" s="36" t="n">
        <f aca="false">SUM(J4:J34)</f>
        <v>17425953</v>
      </c>
      <c r="K35" s="35" t="n">
        <f aca="false">SUM(K4:K34)</f>
        <v>10910131</v>
      </c>
      <c r="L35" s="41" t="n">
        <f aca="false">SUM(L4:L34)</f>
        <v>3641265</v>
      </c>
      <c r="M35" s="37" t="n">
        <f aca="false">SUM(M4:M34)</f>
        <v>654705</v>
      </c>
      <c r="N35" s="42" t="n">
        <f aca="false">SUM(N4:N34)</f>
        <v>32632054</v>
      </c>
      <c r="O35" s="39" t="s">
        <v>18</v>
      </c>
      <c r="P35" s="40" t="s">
        <v>18</v>
      </c>
      <c r="Q35" s="36" t="n">
        <f aca="false">SUM(Q4:Q34)</f>
        <v>13041954</v>
      </c>
      <c r="R35" s="35" t="n">
        <f aca="false">SUM(R4:R34)</f>
        <v>0</v>
      </c>
      <c r="S35" s="41" t="n">
        <f aca="false">SUM(S4:S34)</f>
        <v>1337332</v>
      </c>
      <c r="T35" s="41" t="n">
        <f aca="false">SUM(T4:T34)</f>
        <v>6450</v>
      </c>
      <c r="U35" s="37" t="n">
        <f aca="false">SUM(U4:U34)</f>
        <v>0</v>
      </c>
      <c r="V35" s="43" t="n">
        <f aca="false">SUM(V4:V34)</f>
        <v>14385736</v>
      </c>
      <c r="W35" s="39" t="s">
        <v>18</v>
      </c>
      <c r="X35" s="40" t="s">
        <v>18</v>
      </c>
      <c r="Y35" s="44" t="n">
        <f aca="false">SUM(Y4:Y34)</f>
        <v>100603478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1905000</v>
      </c>
      <c r="H36" s="47"/>
      <c r="I36" s="50"/>
      <c r="J36" s="47"/>
      <c r="K36" s="47"/>
      <c r="M36" s="48" t="s">
        <v>20</v>
      </c>
      <c r="N36" s="49" t="n">
        <v>31238000</v>
      </c>
      <c r="O36" s="47"/>
      <c r="P36" s="50"/>
      <c r="Q36" s="47"/>
      <c r="R36" s="47"/>
      <c r="T36" s="48"/>
      <c r="U36" s="48" t="s">
        <v>20</v>
      </c>
      <c r="V36" s="49" t="n">
        <v>18000000</v>
      </c>
      <c r="W36" s="47"/>
      <c r="X36" s="50"/>
      <c r="Y36" s="51" t="n">
        <f aca="false">G36+N36+V36</f>
        <v>111143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865611630724497</v>
      </c>
      <c r="H37" s="55"/>
      <c r="I37" s="56"/>
      <c r="J37" s="47"/>
      <c r="K37" s="47"/>
      <c r="M37" s="48" t="s">
        <v>22</v>
      </c>
      <c r="N37" s="54" t="n">
        <f aca="false">N35/N36</f>
        <v>1.04462686471605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799207555555556</v>
      </c>
      <c r="W37" s="55"/>
      <c r="X37" s="56"/>
      <c r="Y37" s="54" t="n">
        <f aca="false">Y35/Y36</f>
        <v>0.905171517774399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63000000</v>
      </c>
      <c r="H38" s="47"/>
      <c r="I38" s="58"/>
      <c r="J38" s="59"/>
      <c r="K38" s="59"/>
      <c r="M38" s="57" t="s">
        <v>23</v>
      </c>
      <c r="N38" s="49" t="n">
        <v>33000000</v>
      </c>
      <c r="O38" s="47"/>
      <c r="P38" s="59"/>
      <c r="Q38" s="59"/>
      <c r="R38" s="59"/>
      <c r="T38" s="57"/>
      <c r="U38" s="57" t="s">
        <v>23</v>
      </c>
      <c r="V38" s="49" t="n">
        <v>190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850566476190476</v>
      </c>
      <c r="H39" s="55"/>
      <c r="M39" s="57" t="s">
        <v>22</v>
      </c>
      <c r="N39" s="54" t="n">
        <f aca="false">IF(N38="","",N35/N38)</f>
        <v>0.988850121212121</v>
      </c>
      <c r="O39" s="55"/>
      <c r="T39" s="57"/>
      <c r="U39" s="57" t="s">
        <v>22</v>
      </c>
      <c r="V39" s="54" t="n">
        <f aca="false">IF(V38="","",V35/V38)</f>
        <v>0.757144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9414312</v>
      </c>
      <c r="H40" s="63"/>
      <c r="M40" s="61" t="s">
        <v>25</v>
      </c>
      <c r="N40" s="64" t="n">
        <f aca="false">IF(N38="","",N35-N38)</f>
        <v>-367946</v>
      </c>
      <c r="O40" s="65"/>
      <c r="P40" s="61"/>
      <c r="T40" s="61"/>
      <c r="U40" s="61" t="s">
        <v>25</v>
      </c>
      <c r="V40" s="64" t="n">
        <f aca="false">IF(V38="","",V35-V38)</f>
        <v>-4614264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79944233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1085109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7931037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643099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00603478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672</v>
      </c>
      <c r="B4" s="27" t="n">
        <f aca="false">各工場日別売上・受注残!G4</f>
        <v>2469447</v>
      </c>
      <c r="C4" s="27" t="n">
        <f aca="false">各工場日別売上・受注残!N4</f>
        <v>1650172</v>
      </c>
      <c r="D4" s="27" t="n">
        <f aca="false">各工場日別売上・受注残!V4</f>
        <v>56559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673</v>
      </c>
      <c r="B5" s="30" t="n">
        <f aca="false">各工場日別売上・受注残!G5</f>
        <v>2967156</v>
      </c>
      <c r="C5" s="30" t="n">
        <f aca="false">各工場日別売上・受注残!N5</f>
        <v>1553530</v>
      </c>
      <c r="D5" s="30" t="n">
        <f aca="false">各工場日別売上・受注残!V5</f>
        <v>84289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674</v>
      </c>
      <c r="B6" s="30" t="n">
        <f aca="false">各工場日別売上・受注残!G6</f>
        <v>3038272</v>
      </c>
      <c r="C6" s="30" t="n">
        <f aca="false">各工場日別売上・受注残!N6</f>
        <v>1989064</v>
      </c>
      <c r="D6" s="30" t="n">
        <f aca="false">各工場日別売上・受注残!V6</f>
        <v>832696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675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676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677</v>
      </c>
      <c r="B9" s="30" t="n">
        <f aca="false">各工場日別売上・受注残!G9</f>
        <v>5106235</v>
      </c>
      <c r="C9" s="30" t="n">
        <f aca="false">各工場日別売上・受注残!N9</f>
        <v>1112330</v>
      </c>
      <c r="D9" s="30" t="n">
        <f aca="false">各工場日別売上・受注残!V9</f>
        <v>755372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678</v>
      </c>
      <c r="B10" s="30" t="n">
        <f aca="false">各工場日別売上・受注残!G10</f>
        <v>2763259</v>
      </c>
      <c r="C10" s="30" t="n">
        <f aca="false">各工場日別売上・受注残!N10</f>
        <v>1686127</v>
      </c>
      <c r="D10" s="30" t="n">
        <f aca="false">各工場日別売上・受注残!V10</f>
        <v>1321938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679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680</v>
      </c>
      <c r="B12" s="30" t="n">
        <f aca="false">各工場日別売上・受注残!G12</f>
        <v>4164457</v>
      </c>
      <c r="C12" s="30" t="n">
        <f aca="false">各工場日別売上・受注残!N12</f>
        <v>1964691</v>
      </c>
      <c r="D12" s="30" t="n">
        <f aca="false">各工場日別売上・受注残!V12</f>
        <v>997005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681</v>
      </c>
      <c r="B13" s="30" t="n">
        <f aca="false">各工場日別売上・受注残!G13</f>
        <v>3697706</v>
      </c>
      <c r="C13" s="30" t="n">
        <f aca="false">各工場日別売上・受注残!N13</f>
        <v>2273310</v>
      </c>
      <c r="D13" s="30" t="n">
        <f aca="false">各工場日別売上・受注残!V13</f>
        <v>918632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682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683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684</v>
      </c>
      <c r="B16" s="30" t="n">
        <f aca="false">各工場日別売上・受注残!G16</f>
        <v>2131504</v>
      </c>
      <c r="C16" s="30" t="n">
        <f aca="false">各工場日別売上・受注残!N16</f>
        <v>2181138</v>
      </c>
      <c r="D16" s="30" t="n">
        <f aca="false">各工場日別売上・受注残!V16</f>
        <v>100449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685</v>
      </c>
      <c r="B17" s="30" t="n">
        <f aca="false">各工場日別売上・受注残!G17</f>
        <v>3370138</v>
      </c>
      <c r="C17" s="30" t="n">
        <f aca="false">各工場日別売上・受注残!N17</f>
        <v>1357964</v>
      </c>
      <c r="D17" s="30" t="n">
        <f aca="false">各工場日別売上・受注残!V17</f>
        <v>694485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686</v>
      </c>
      <c r="B18" s="30" t="n">
        <f aca="false">各工場日別売上・受注残!G18</f>
        <v>3826827</v>
      </c>
      <c r="C18" s="30" t="n">
        <f aca="false">各工場日別売上・受注残!N18</f>
        <v>2152941</v>
      </c>
      <c r="D18" s="30" t="n">
        <f aca="false">各工場日別売上・受注残!V18</f>
        <v>765156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687</v>
      </c>
      <c r="B20" s="30" t="n">
        <f aca="false">各工場日別売上・受注残!G20</f>
        <v>2784803</v>
      </c>
      <c r="C20" s="30" t="n">
        <f aca="false">各工場日別売上・受注残!N20</f>
        <v>1514076</v>
      </c>
      <c r="D20" s="30" t="n">
        <f aca="false">各工場日別売上・受注残!V20</f>
        <v>965189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688</v>
      </c>
      <c r="B21" s="30" t="n">
        <f aca="false">各工場日別売上・受注残!G21</f>
        <v>2083651</v>
      </c>
      <c r="C21" s="30" t="n">
        <f aca="false">各工場日別売上・受注残!N21</f>
        <v>1578007</v>
      </c>
      <c r="D21" s="30" t="n">
        <f aca="false">各工場日別売上・受注残!V21</f>
        <v>1271327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689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690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691</v>
      </c>
      <c r="B24" s="30" t="n">
        <f aca="false">各工場日別売上・受注残!G24</f>
        <v>3440771</v>
      </c>
      <c r="C24" s="30" t="n">
        <f aca="false">各工場日別売上・受注残!N24</f>
        <v>3281659</v>
      </c>
      <c r="D24" s="30" t="n">
        <f aca="false">各工場日別売上・受注残!V24</f>
        <v>1043312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692</v>
      </c>
      <c r="B25" s="30" t="n">
        <f aca="false">各工場日別売上・受注残!G25</f>
        <v>2821788</v>
      </c>
      <c r="C25" s="30" t="n">
        <f aca="false">各工場日別売上・受注残!N25</f>
        <v>2641524</v>
      </c>
      <c r="D25" s="30" t="n">
        <f aca="false">各工場日別売上・受注残!V25</f>
        <v>83839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693</v>
      </c>
      <c r="B26" s="30" t="n">
        <f aca="false">各工場日別売上・受注残!G26</f>
        <v>3349521</v>
      </c>
      <c r="C26" s="30" t="n">
        <f aca="false">各工場日別売上・受注残!N26</f>
        <v>3433559</v>
      </c>
      <c r="D26" s="30" t="n">
        <f aca="false">各工場日別売上・受注残!V26</f>
        <v>713257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694</v>
      </c>
      <c r="B27" s="30" t="n">
        <f aca="false">各工場日別売上・受注残!G27</f>
        <v>3472448</v>
      </c>
      <c r="C27" s="30" t="n">
        <f aca="false">各工場日別売上・受注残!N27</f>
        <v>1989769</v>
      </c>
      <c r="D27" s="30" t="n">
        <f aca="false">各工場日別売上・受注残!V27</f>
        <v>855995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695</v>
      </c>
      <c r="B28" s="30" t="n">
        <f aca="false">各工場日別売上・受注残!G28</f>
        <v>2097705</v>
      </c>
      <c r="C28" s="30" t="n">
        <f aca="false">各工場日別売上・受注残!N28</f>
        <v>272193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696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697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698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699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700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701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1905000</v>
      </c>
      <c r="C36" s="90" t="n">
        <f aca="false">各工場日別売上・受注残!N36</f>
        <v>31238000</v>
      </c>
      <c r="D36" s="89" t="n">
        <f aca="false">各工場日別売上・受注残!V36</f>
        <v>18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53585688</v>
      </c>
      <c r="C37" s="93" t="n">
        <f aca="false">SUM(C4:C34)</f>
        <v>32632054</v>
      </c>
      <c r="D37" s="92" t="n">
        <f aca="false">SUM(D4:D34)</f>
        <v>14385736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865611630724497</v>
      </c>
      <c r="C38" s="95" t="n">
        <f aca="false">C37/C36</f>
        <v>1.04462686471605</v>
      </c>
      <c r="D38" s="95" t="n">
        <f aca="false">D37/D36</f>
        <v>0.799207555555556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47840000</v>
      </c>
      <c r="C39" s="98" t="n">
        <f aca="false">ROUND(C36/各工場日別売上・受注残!$J$1*(COUNTIF(C4:C34,"&gt;0")),-4)</f>
        <v>24140000</v>
      </c>
      <c r="D39" s="98" t="n">
        <f aca="false">ROUND(D36/各工場日別売上・受注残!$J$1*(COUNTIF(D4:D34,"&gt;0")),-4)</f>
        <v>1309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12010217391304</v>
      </c>
      <c r="C40" s="101" t="n">
        <f aca="false">C37/C39</f>
        <v>1.35178351284176</v>
      </c>
      <c r="D40" s="101" t="n">
        <f aca="false">D37/D39</f>
        <v>1.09898670741024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672</v>
      </c>
      <c r="B45" s="27" t="n">
        <f aca="false">各工場日別売上・受注残!H4</f>
        <v>23375964</v>
      </c>
      <c r="C45" s="27" t="n">
        <f aca="false">各工場日別売上・受注残!O4</f>
        <v>10182701</v>
      </c>
      <c r="D45" s="27" t="n">
        <f aca="false">各工場日別売上・受注残!W4</f>
        <v>3863511</v>
      </c>
    </row>
    <row r="46" customFormat="false" ht="13.5" hidden="false" customHeight="false" outlineLevel="0" collapsed="false">
      <c r="A46" s="85" t="n">
        <f aca="false">A45+1</f>
        <v>38673</v>
      </c>
      <c r="B46" s="30" t="n">
        <f aca="false">各工場日別売上・受注残!H5</f>
        <v>22369295</v>
      </c>
      <c r="C46" s="30" t="n">
        <f aca="false">各工場日別売上・受注残!O5</f>
        <v>9998219</v>
      </c>
      <c r="D46" s="30" t="n">
        <f aca="false">各工場日別売上・受注残!W5</f>
        <v>4202445</v>
      </c>
    </row>
    <row r="47" customFormat="false" ht="13.5" hidden="false" customHeight="false" outlineLevel="0" collapsed="false">
      <c r="A47" s="85" t="n">
        <f aca="false">A46+1</f>
        <v>38674</v>
      </c>
      <c r="B47" s="30" t="n">
        <f aca="false">各工場日別売上・受注残!H6</f>
        <v>22456298</v>
      </c>
      <c r="C47" s="30" t="n">
        <f aca="false">各工場日別売上・受注残!O6</f>
        <v>9664003</v>
      </c>
      <c r="D47" s="30" t="n">
        <f aca="false">各工場日別売上・受注残!W6</f>
        <v>4039375</v>
      </c>
    </row>
    <row r="48" customFormat="false" ht="13.5" hidden="false" customHeight="false" outlineLevel="0" collapsed="false">
      <c r="A48" s="85" t="n">
        <f aca="false">A47+1</f>
        <v>38675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676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677</v>
      </c>
      <c r="B50" s="30" t="n">
        <f aca="false">各工場日別売上・受注残!H9</f>
        <v>20041746</v>
      </c>
      <c r="C50" s="30" t="n">
        <f aca="false">各工場日別売上・受注残!O9</f>
        <v>9755652</v>
      </c>
      <c r="D50" s="30" t="n">
        <f aca="false">各工場日別売上・受注残!W9</f>
        <v>4609801</v>
      </c>
    </row>
    <row r="51" customFormat="false" ht="13.5" hidden="false" customHeight="false" outlineLevel="0" collapsed="false">
      <c r="A51" s="85" t="n">
        <f aca="false">A50+1</f>
        <v>38678</v>
      </c>
      <c r="B51" s="30" t="n">
        <f aca="false">各工場日別売上・受注残!H10</f>
        <v>19581597</v>
      </c>
      <c r="C51" s="30" t="n">
        <f aca="false">各工場日別売上・受注残!O10</f>
        <v>9197169</v>
      </c>
      <c r="D51" s="30" t="n">
        <f aca="false">各工場日別売上・受注残!W10</f>
        <v>4401160</v>
      </c>
    </row>
    <row r="52" customFormat="false" ht="13.5" hidden="false" customHeight="false" outlineLevel="0" collapsed="false">
      <c r="A52" s="85" t="n">
        <f aca="false">A51+1</f>
        <v>38679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680</v>
      </c>
      <c r="B53" s="30" t="n">
        <f aca="false">各工場日別売上・受注残!H12</f>
        <v>18070836</v>
      </c>
      <c r="C53" s="30" t="n">
        <f aca="false">各工場日別売上・受注残!O12</f>
        <v>9621911</v>
      </c>
      <c r="D53" s="30" t="n">
        <f aca="false">各工場日別売上・受注残!W12</f>
        <v>4353702</v>
      </c>
    </row>
    <row r="54" customFormat="false" ht="13.5" hidden="false" customHeight="false" outlineLevel="0" collapsed="false">
      <c r="A54" s="85" t="n">
        <f aca="false">A53+1</f>
        <v>38681</v>
      </c>
      <c r="B54" s="30" t="n">
        <f aca="false">各工場日別売上・受注残!H13</f>
        <v>16916841</v>
      </c>
      <c r="C54" s="30" t="n">
        <f aca="false">各工場日別売上・受注残!O13</f>
        <v>8539445</v>
      </c>
      <c r="D54" s="30" t="n">
        <f aca="false">各工場日別売上・受注残!W13</f>
        <v>4139788</v>
      </c>
    </row>
    <row r="55" customFormat="false" ht="13.5" hidden="false" customHeight="false" outlineLevel="0" collapsed="false">
      <c r="A55" s="85" t="n">
        <f aca="false">A54+1</f>
        <v>38682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683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684</v>
      </c>
      <c r="B57" s="30" t="n">
        <f aca="false">各工場日別売上・受注残!H16</f>
        <v>16617897</v>
      </c>
      <c r="C57" s="30" t="n">
        <f aca="false">各工場日別売上・受注残!O16</f>
        <v>9038689</v>
      </c>
      <c r="D57" s="30" t="n">
        <f aca="false">各工場日別売上・受注残!W16</f>
        <v>4046669</v>
      </c>
    </row>
    <row r="58" customFormat="false" ht="13.5" hidden="false" customHeight="false" outlineLevel="0" collapsed="false">
      <c r="A58" s="85" t="n">
        <f aca="false">A57+1</f>
        <v>38685</v>
      </c>
      <c r="B58" s="30" t="n">
        <f aca="false">各工場日別売上・受注残!H17</f>
        <v>16583720</v>
      </c>
      <c r="C58" s="30" t="n">
        <f aca="false">各工場日別売上・受注残!O17</f>
        <v>9409148</v>
      </c>
      <c r="D58" s="30" t="n">
        <f aca="false">各工場日別売上・受注残!W17</f>
        <v>4147310</v>
      </c>
    </row>
    <row r="59" customFormat="false" ht="13.5" hidden="false" customHeight="false" outlineLevel="0" collapsed="false">
      <c r="A59" s="85" t="n">
        <f aca="false">A58+1</f>
        <v>38686</v>
      </c>
      <c r="B59" s="30" t="n">
        <f aca="false">各工場日別売上・受注残!H18</f>
        <v>16454647</v>
      </c>
      <c r="C59" s="30" t="n">
        <f aca="false">各工場日別売上・受注残!O18</f>
        <v>9526511</v>
      </c>
      <c r="D59" s="30" t="n">
        <f aca="false">各工場日別売上・受注残!W18</f>
        <v>4463566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687</v>
      </c>
      <c r="B61" s="30" t="n">
        <f aca="false">各工場日別売上・受注残!H20</f>
        <v>16343548</v>
      </c>
      <c r="C61" s="30" t="n">
        <f aca="false">各工場日別売上・受注残!O20</f>
        <v>10526459</v>
      </c>
      <c r="D61" s="30" t="n">
        <f aca="false">各工場日別売上・受注残!W20</f>
        <v>4574441</v>
      </c>
    </row>
    <row r="62" customFormat="false" ht="13.5" hidden="false" customHeight="false" outlineLevel="0" collapsed="false">
      <c r="A62" s="85" t="n">
        <f aca="false">A61+1</f>
        <v>38688</v>
      </c>
      <c r="B62" s="30" t="n">
        <f aca="false">各工場日別売上・受注残!H21</f>
        <v>16469580</v>
      </c>
      <c r="C62" s="30" t="n">
        <f aca="false">各工場日別売上・受注残!O21</f>
        <v>10009379</v>
      </c>
      <c r="D62" s="30" t="n">
        <f aca="false">各工場日別売上・受注残!W21</f>
        <v>3996882</v>
      </c>
    </row>
    <row r="63" customFormat="false" ht="13.5" hidden="false" customHeight="false" outlineLevel="0" collapsed="false">
      <c r="A63" s="85" t="n">
        <f aca="false">A62+1</f>
        <v>38689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690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691</v>
      </c>
      <c r="B65" s="30" t="n">
        <f aca="false">各工場日別売上・受注残!H24</f>
        <v>15607696</v>
      </c>
      <c r="C65" s="30" t="n">
        <f aca="false">各工場日別売上・受注残!O24</f>
        <v>8652700</v>
      </c>
      <c r="D65" s="30" t="n">
        <f aca="false">各工場日別売上・受注残!W24</f>
        <v>3743725</v>
      </c>
    </row>
    <row r="66" customFormat="false" ht="13.5" hidden="false" customHeight="false" outlineLevel="0" collapsed="false">
      <c r="A66" s="85" t="n">
        <f aca="false">A65+1</f>
        <v>38692</v>
      </c>
      <c r="B66" s="30" t="n">
        <f aca="false">各工場日別売上・受注残!H25</f>
        <v>14319110</v>
      </c>
      <c r="C66" s="30" t="n">
        <f aca="false">各工場日別売上・受注残!O25</f>
        <v>7478866</v>
      </c>
      <c r="D66" s="30" t="n">
        <f aca="false">各工場日別売上・受注残!W25</f>
        <v>3588813</v>
      </c>
    </row>
    <row r="67" customFormat="false" ht="13.5" hidden="false" customHeight="false" outlineLevel="0" collapsed="false">
      <c r="A67" s="85" t="n">
        <f aca="false">A66+1</f>
        <v>38693</v>
      </c>
      <c r="B67" s="30" t="n">
        <f aca="false">各工場日別売上・受注残!H26</f>
        <v>9995177</v>
      </c>
      <c r="C67" s="30" t="n">
        <f aca="false">各工場日別売上・受注残!O26</f>
        <v>5812525</v>
      </c>
      <c r="D67" s="30" t="n">
        <f aca="false">各工場日別売上・受注残!W26</f>
        <v>3741266</v>
      </c>
    </row>
    <row r="68" customFormat="false" ht="13.5" hidden="false" customHeight="false" outlineLevel="0" collapsed="false">
      <c r="A68" s="85" t="n">
        <f aca="false">A67+1</f>
        <v>38694</v>
      </c>
      <c r="B68" s="30" t="n">
        <f aca="false">各工場日別売上・受注残!H27</f>
        <v>7896085</v>
      </c>
      <c r="C68" s="30" t="n">
        <f aca="false">各工場日別売上・受注残!O27</f>
        <v>6149935</v>
      </c>
      <c r="D68" s="30" t="n">
        <f aca="false">各工場日別売上・受注残!W27</f>
        <v>3937554</v>
      </c>
    </row>
    <row r="69" customFormat="false" ht="13.5" hidden="false" customHeight="false" outlineLevel="0" collapsed="false">
      <c r="A69" s="85" t="n">
        <f aca="false">A68+1</f>
        <v>38695</v>
      </c>
      <c r="B69" s="30" t="n">
        <f aca="false">各工場日別売上・受注残!H28</f>
        <v>6403676</v>
      </c>
      <c r="C69" s="30" t="n">
        <f aca="false">各工場日別売上・受注残!O28</f>
        <v>6157251</v>
      </c>
      <c r="D69" s="30" t="n">
        <f aca="false">各工場日別売上・受注残!W28</f>
        <v>4073964</v>
      </c>
    </row>
    <row r="70" customFormat="false" ht="13.5" hidden="false" customHeight="false" outlineLevel="0" collapsed="false">
      <c r="A70" s="85" t="n">
        <f aca="false">A69+1</f>
        <v>38696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697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698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699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700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701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786912043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8</f>
        <v>63000000</v>
      </c>
      <c r="C7" s="122" t="n">
        <f aca="false">各工場日別売上・受注残!G35</f>
        <v>53585688</v>
      </c>
      <c r="D7" s="123" t="n">
        <f aca="false">C7/B7</f>
        <v>0.850566476190476</v>
      </c>
      <c r="E7" s="124" t="n">
        <f aca="false">C7-B7</f>
        <v>-9414312</v>
      </c>
      <c r="F7" s="125" t="n">
        <f aca="false">IF(E7&gt;=0,0,IF(G4=0,0,ROUNDUP(E7/G4*-1,-5)))</f>
        <v>48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8</f>
        <v>33000000</v>
      </c>
      <c r="C8" s="129" t="n">
        <f aca="false">各工場日別売上・受注残!N35</f>
        <v>32632054</v>
      </c>
      <c r="D8" s="130" t="n">
        <f aca="false">C8/B8</f>
        <v>0.988850121212121</v>
      </c>
      <c r="E8" s="131" t="n">
        <f aca="false">C8-B8</f>
        <v>-367946</v>
      </c>
      <c r="F8" s="132" t="n">
        <f aca="false">IF(E8&gt;=0,0,IF(G4=0,0,ROUNDUP(E8/G4*-1,-5)))</f>
        <v>2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8</f>
        <v>19000000</v>
      </c>
      <c r="C9" s="135" t="n">
        <f aca="false">各工場日別売上・受注残!V35</f>
        <v>14385736</v>
      </c>
      <c r="D9" s="136" t="n">
        <f aca="false">C9/B9</f>
        <v>0.757144</v>
      </c>
      <c r="E9" s="137" t="n">
        <f aca="false">C9-B9</f>
        <v>-4614264</v>
      </c>
      <c r="F9" s="138" t="n">
        <f aca="false">IF(E9&gt;=0,0,IF(G4=0,0,ROUNDUP(E9/G4*-1,-5)))</f>
        <v>24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15000000</v>
      </c>
      <c r="C10" s="141" t="n">
        <f aca="false">SUM(C7:C9)</f>
        <v>100603478</v>
      </c>
      <c r="D10" s="142" t="n">
        <f aca="false">C10/B10</f>
        <v>0.874812852173913</v>
      </c>
      <c r="E10" s="143" t="n">
        <f aca="false">SUM(E7:E9)</f>
        <v>-14396522</v>
      </c>
      <c r="F10" s="144" t="n">
        <f aca="false">SUM(F7:G9)</f>
        <v>74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2-09T02:33:55Z</dcterms:modified>
  <cp:revision>0</cp:revision>
  <dc:subject/>
  <dc:title/>
</cp:coreProperties>
</file>