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１０月２７日の更新より、「今月予定受注残」の適用範囲が変わります。  （担当：中井）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628085</c:v>
                </c:pt>
                <c:pt idx="1">
                  <c:v>35956420</c:v>
                </c:pt>
                <c:pt idx="2">
                  <c:v>1853291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960000</c:v>
                </c:pt>
                <c:pt idx="1">
                  <c:v>37910000</c:v>
                </c:pt>
                <c:pt idx="2">
                  <c:v>19520000</c:v>
                </c:pt>
              </c:numCache>
            </c:numRef>
          </c:val>
        </c:ser>
        <c:gapWidth val="150"/>
        <c:overlap val="0"/>
        <c:axId val="83200146"/>
        <c:axId val="73715789"/>
      </c:barChart>
      <c:catAx>
        <c:axId val="83200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5789"/>
        <c:crossesAt val="0"/>
        <c:auto val="1"/>
        <c:lblAlgn val="ctr"/>
        <c:lblOffset val="100"/>
        <c:noMultiLvlLbl val="0"/>
      </c:catAx>
      <c:valAx>
        <c:axId val="7371578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0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15818579</c:v>
                </c:pt>
                <c:pt idx="11">
                  <c:v>15627780</c:v>
                </c:pt>
                <c:pt idx="12">
                  <c:v>14553954</c:v>
                </c:pt>
                <c:pt idx="13">
                  <c:v>0</c:v>
                </c:pt>
                <c:pt idx="14">
                  <c:v>0</c:v>
                </c:pt>
                <c:pt idx="15">
                  <c:v>14482485</c:v>
                </c:pt>
                <c:pt idx="16">
                  <c:v>13156375</c:v>
                </c:pt>
                <c:pt idx="17">
                  <c:v>10636153</c:v>
                </c:pt>
                <c:pt idx="18">
                  <c:v>0</c:v>
                </c:pt>
                <c:pt idx="19">
                  <c:v>10236905</c:v>
                </c:pt>
                <c:pt idx="20">
                  <c:v>0</c:v>
                </c:pt>
                <c:pt idx="21">
                  <c:v>0</c:v>
                </c:pt>
                <c:pt idx="22">
                  <c:v>10903033</c:v>
                </c:pt>
                <c:pt idx="23">
                  <c:v>10538736</c:v>
                </c:pt>
                <c:pt idx="24">
                  <c:v>9275328</c:v>
                </c:pt>
                <c:pt idx="25">
                  <c:v>5651975</c:v>
                </c:pt>
                <c:pt idx="26">
                  <c:v>3967726</c:v>
                </c:pt>
                <c:pt idx="27">
                  <c:v>0</c:v>
                </c:pt>
                <c:pt idx="28">
                  <c:v>0</c:v>
                </c:pt>
                <c:pt idx="29">
                  <c:v>2149768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6933396</c:v>
                </c:pt>
                <c:pt idx="11">
                  <c:v>6710587</c:v>
                </c:pt>
                <c:pt idx="12">
                  <c:v>6313883</c:v>
                </c:pt>
                <c:pt idx="13">
                  <c:v>0</c:v>
                </c:pt>
                <c:pt idx="14">
                  <c:v>0</c:v>
                </c:pt>
                <c:pt idx="15">
                  <c:v>6521730</c:v>
                </c:pt>
                <c:pt idx="16">
                  <c:v>6952522</c:v>
                </c:pt>
                <c:pt idx="17">
                  <c:v>6880424</c:v>
                </c:pt>
                <c:pt idx="18">
                  <c:v>0</c:v>
                </c:pt>
                <c:pt idx="19">
                  <c:v>6437037</c:v>
                </c:pt>
                <c:pt idx="20">
                  <c:v>0</c:v>
                </c:pt>
                <c:pt idx="21">
                  <c:v>0</c:v>
                </c:pt>
                <c:pt idx="22">
                  <c:v>5971898</c:v>
                </c:pt>
                <c:pt idx="23">
                  <c:v>5642453</c:v>
                </c:pt>
                <c:pt idx="24">
                  <c:v>4638691</c:v>
                </c:pt>
                <c:pt idx="25">
                  <c:v>2918684</c:v>
                </c:pt>
                <c:pt idx="26">
                  <c:v>2109399</c:v>
                </c:pt>
                <c:pt idx="27">
                  <c:v>0</c:v>
                </c:pt>
                <c:pt idx="28">
                  <c:v>0</c:v>
                </c:pt>
                <c:pt idx="29">
                  <c:v>1396371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3137916</c:v>
                </c:pt>
                <c:pt idx="11">
                  <c:v>3251052</c:v>
                </c:pt>
                <c:pt idx="12">
                  <c:v>3747901</c:v>
                </c:pt>
                <c:pt idx="13">
                  <c:v>0</c:v>
                </c:pt>
                <c:pt idx="14">
                  <c:v>0</c:v>
                </c:pt>
                <c:pt idx="15">
                  <c:v>3576377</c:v>
                </c:pt>
                <c:pt idx="16">
                  <c:v>3490771</c:v>
                </c:pt>
                <c:pt idx="17">
                  <c:v>3427858</c:v>
                </c:pt>
                <c:pt idx="18">
                  <c:v>0</c:v>
                </c:pt>
                <c:pt idx="19">
                  <c:v>3251051</c:v>
                </c:pt>
                <c:pt idx="20">
                  <c:v>0</c:v>
                </c:pt>
                <c:pt idx="21">
                  <c:v>0</c:v>
                </c:pt>
                <c:pt idx="22">
                  <c:v>2637849</c:v>
                </c:pt>
                <c:pt idx="23">
                  <c:v>2676487</c:v>
                </c:pt>
                <c:pt idx="24">
                  <c:v>2502677</c:v>
                </c:pt>
                <c:pt idx="25">
                  <c:v>1366326</c:v>
                </c:pt>
                <c:pt idx="26">
                  <c:v>721445</c:v>
                </c:pt>
                <c:pt idx="27">
                  <c:v>0</c:v>
                </c:pt>
                <c:pt idx="28">
                  <c:v>0</c:v>
                </c:pt>
                <c:pt idx="29">
                  <c:v>813878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81718"/>
        <c:axId val="63757341"/>
      </c:barChart>
      <c:catAx>
        <c:axId val="298171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7341"/>
        <c:crossesAt val="0"/>
        <c:auto val="1"/>
        <c:lblAlgn val="ctr"/>
        <c:lblOffset val="100"/>
        <c:noMultiLvlLbl val="0"/>
      </c:catAx>
      <c:valAx>
        <c:axId val="6375734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4000000</c:v>
                </c:pt>
                <c:pt idx="1">
                  <c:v>375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1628085</c:v>
                </c:pt>
                <c:pt idx="1">
                  <c:v>35956420</c:v>
                </c:pt>
                <c:pt idx="2">
                  <c:v>18532915</c:v>
                </c:pt>
              </c:numCache>
            </c:numRef>
          </c:val>
        </c:ser>
        <c:gapWidth val="150"/>
        <c:overlap val="0"/>
        <c:axId val="38637778"/>
        <c:axId val="43143707"/>
      </c:barChart>
      <c:catAx>
        <c:axId val="38637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3707"/>
        <c:crossesAt val="0"/>
        <c:auto val="1"/>
        <c:lblAlgn val="ctr"/>
        <c:lblOffset val="100"/>
        <c:noMultiLvlLbl val="0"/>
      </c:catAx>
      <c:valAx>
        <c:axId val="4314370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7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4</xdr:row>
      <xdr:rowOff>95760</xdr:rowOff>
    </xdr:from>
    <xdr:to>
      <xdr:col>14</xdr:col>
      <xdr:colOff>60840</xdr:colOff>
      <xdr:row>47</xdr:row>
      <xdr:rowOff>114480</xdr:rowOff>
    </xdr:to>
    <xdr:sp>
      <xdr:nvSpPr>
        <xdr:cNvPr id="0" name="Text 11"/>
        <xdr:cNvSpPr/>
      </xdr:nvSpPr>
      <xdr:spPr>
        <a:xfrm>
          <a:off x="5298480" y="9664560"/>
          <a:ext cx="668628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１０月２６日まで：  当月度の１５日が希望納期の受注までが範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１０月２７日以降：  当月度の１５日の次営業日が希望納期の受注までが範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4</xdr:row>
      <xdr:rowOff>123840</xdr:rowOff>
    </xdr:from>
    <xdr:to>
      <xdr:col>14</xdr:col>
      <xdr:colOff>471600</xdr:colOff>
      <xdr:row>46</xdr:row>
      <xdr:rowOff>142560</xdr:rowOff>
    </xdr:to>
    <xdr:sp>
      <xdr:nvSpPr>
        <xdr:cNvPr id="1" name="AutoShape 12"/>
        <xdr:cNvSpPr/>
      </xdr:nvSpPr>
      <xdr:spPr>
        <a:xfrm>
          <a:off x="5208480" y="9692640"/>
          <a:ext cx="7187040" cy="45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2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 t="n">
        <v>2106867</v>
      </c>
      <c r="C14" s="33" t="n">
        <v>4144</v>
      </c>
      <c r="D14" s="33" t="n">
        <v>244499</v>
      </c>
      <c r="E14" s="33" t="n">
        <v>0</v>
      </c>
      <c r="F14" s="33" t="n">
        <v>48677</v>
      </c>
      <c r="G14" s="33" t="n">
        <f aca="false">SUM(B14:F14)</f>
        <v>2404187</v>
      </c>
      <c r="H14" s="33" t="n">
        <v>15818579</v>
      </c>
      <c r="I14" s="34" t="n">
        <v>19742848</v>
      </c>
      <c r="J14" s="35" t="n">
        <v>722335</v>
      </c>
      <c r="K14" s="33" t="n">
        <v>679300</v>
      </c>
      <c r="L14" s="33" t="n">
        <v>91984</v>
      </c>
      <c r="M14" s="33" t="n">
        <v>4680</v>
      </c>
      <c r="N14" s="33" t="n">
        <f aca="false">SUM(J14:M14)</f>
        <v>1498299</v>
      </c>
      <c r="O14" s="33" t="n">
        <v>6933396</v>
      </c>
      <c r="P14" s="34" t="n">
        <v>3549855</v>
      </c>
      <c r="Q14" s="35" t="n">
        <v>930318</v>
      </c>
      <c r="R14" s="33" t="n">
        <v>0</v>
      </c>
      <c r="S14" s="33" t="n">
        <v>49739</v>
      </c>
      <c r="T14" s="33" t="n">
        <v>0</v>
      </c>
      <c r="U14" s="33" t="n">
        <v>4000</v>
      </c>
      <c r="V14" s="33" t="n">
        <f aca="false">SUM(Q14:U14)</f>
        <v>984057</v>
      </c>
      <c r="W14" s="33" t="n">
        <v>3137916</v>
      </c>
      <c r="X14" s="34" t="n">
        <v>3792681</v>
      </c>
      <c r="Y14" s="35" t="n">
        <f aca="false">G14+N14+V14</f>
        <v>4886543</v>
      </c>
    </row>
    <row r="15" s="31" customFormat="true" ht="17.1" hidden="false" customHeight="true" outlineLevel="0" collapsed="false">
      <c r="A15" s="32" t="n">
        <f aca="false">A14+1</f>
        <v>38652</v>
      </c>
      <c r="B15" s="33" t="n">
        <v>2260910</v>
      </c>
      <c r="C15" s="33" t="n">
        <v>7400</v>
      </c>
      <c r="D15" s="33" t="n">
        <v>196107</v>
      </c>
      <c r="E15" s="33" t="n">
        <v>0</v>
      </c>
      <c r="F15" s="33" t="n">
        <v>168938</v>
      </c>
      <c r="G15" s="33" t="n">
        <f aca="false">SUM(B15:F15)</f>
        <v>2633355</v>
      </c>
      <c r="H15" s="33" t="n">
        <v>15627780</v>
      </c>
      <c r="I15" s="34" t="n">
        <v>21376101</v>
      </c>
      <c r="J15" s="35" t="n">
        <v>1284695</v>
      </c>
      <c r="K15" s="33" t="n">
        <v>442134</v>
      </c>
      <c r="L15" s="33" t="n">
        <v>77840</v>
      </c>
      <c r="M15" s="33" t="n">
        <v>19528</v>
      </c>
      <c r="N15" s="33" t="n">
        <f aca="false">SUM(J15:M15)</f>
        <v>1824197</v>
      </c>
      <c r="O15" s="33" t="n">
        <v>6710587</v>
      </c>
      <c r="P15" s="34" t="n">
        <v>4063647</v>
      </c>
      <c r="Q15" s="35" t="n">
        <v>827951</v>
      </c>
      <c r="R15" s="33" t="n">
        <v>0</v>
      </c>
      <c r="S15" s="33" t="n">
        <v>93743</v>
      </c>
      <c r="T15" s="33" t="n">
        <v>0</v>
      </c>
      <c r="U15" s="33" t="n">
        <v>0</v>
      </c>
      <c r="V15" s="33" t="n">
        <f aca="false">SUM(Q15:U15)</f>
        <v>921694</v>
      </c>
      <c r="W15" s="33" t="n">
        <v>3251052</v>
      </c>
      <c r="X15" s="34" t="n">
        <v>4808015</v>
      </c>
      <c r="Y15" s="35" t="n">
        <f aca="false">G15+N15+V15</f>
        <v>5379246</v>
      </c>
    </row>
    <row r="16" s="31" customFormat="true" ht="17.1" hidden="false" customHeight="true" outlineLevel="0" collapsed="false">
      <c r="A16" s="32" t="n">
        <f aca="false">A15+1</f>
        <v>38653</v>
      </c>
      <c r="B16" s="33" t="n">
        <v>2967946</v>
      </c>
      <c r="C16" s="33" t="n">
        <v>7400</v>
      </c>
      <c r="D16" s="33" t="n">
        <v>143326</v>
      </c>
      <c r="E16" s="33" t="n">
        <v>0</v>
      </c>
      <c r="F16" s="33" t="n">
        <v>18267</v>
      </c>
      <c r="G16" s="33" t="n">
        <f aca="false">SUM(B16:F16)</f>
        <v>3136939</v>
      </c>
      <c r="H16" s="33" t="n">
        <v>14553954</v>
      </c>
      <c r="I16" s="34" t="n">
        <v>22845964</v>
      </c>
      <c r="J16" s="35" t="n">
        <v>1096509</v>
      </c>
      <c r="K16" s="33" t="n">
        <v>501841</v>
      </c>
      <c r="L16" s="33" t="n">
        <v>342880</v>
      </c>
      <c r="M16" s="33" t="n">
        <v>0</v>
      </c>
      <c r="N16" s="33" t="n">
        <f aca="false">SUM(J16:M16)</f>
        <v>1941230</v>
      </c>
      <c r="O16" s="33" t="n">
        <v>6313883</v>
      </c>
      <c r="P16" s="34" t="n">
        <v>4131089</v>
      </c>
      <c r="Q16" s="35" t="n">
        <v>942973</v>
      </c>
      <c r="R16" s="33" t="n">
        <v>0</v>
      </c>
      <c r="S16" s="33" t="n">
        <v>57466</v>
      </c>
      <c r="T16" s="33" t="n">
        <v>0</v>
      </c>
      <c r="U16" s="33" t="n">
        <v>0</v>
      </c>
      <c r="V16" s="33" t="n">
        <f aca="false">SUM(Q16:U16)</f>
        <v>1000439</v>
      </c>
      <c r="W16" s="33" t="n">
        <v>3747901</v>
      </c>
      <c r="X16" s="34" t="n">
        <v>4846736</v>
      </c>
      <c r="Y16" s="35" t="n">
        <f aca="false">G16+N16+V16</f>
        <v>6078608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 t="n">
        <v>1595226</v>
      </c>
      <c r="C19" s="33" t="n">
        <v>27352</v>
      </c>
      <c r="D19" s="33" t="n">
        <v>211152</v>
      </c>
      <c r="E19" s="33" t="n">
        <v>0</v>
      </c>
      <c r="F19" s="33" t="n">
        <v>119696</v>
      </c>
      <c r="G19" s="33" t="n">
        <f aca="false">SUM(B19:F19)</f>
        <v>1953426</v>
      </c>
      <c r="H19" s="33" t="n">
        <v>14482485</v>
      </c>
      <c r="I19" s="34" t="n">
        <v>23356548</v>
      </c>
      <c r="J19" s="35" t="n">
        <v>483404</v>
      </c>
      <c r="K19" s="33" t="n">
        <v>517998</v>
      </c>
      <c r="L19" s="33" t="n">
        <v>2186</v>
      </c>
      <c r="M19" s="33" t="n">
        <v>29068</v>
      </c>
      <c r="N19" s="33" t="n">
        <f aca="false">SUM(J19:M19)</f>
        <v>1032656</v>
      </c>
      <c r="O19" s="33" t="n">
        <v>6521730</v>
      </c>
      <c r="P19" s="34" t="n">
        <v>4215542</v>
      </c>
      <c r="Q19" s="35" t="n">
        <v>624411</v>
      </c>
      <c r="R19" s="33" t="n">
        <v>0</v>
      </c>
      <c r="S19" s="33" t="n">
        <v>49244</v>
      </c>
      <c r="T19" s="33" t="n">
        <v>0</v>
      </c>
      <c r="U19" s="33" t="n">
        <v>0</v>
      </c>
      <c r="V19" s="33" t="n">
        <f aca="false">SUM(Q19:U19)</f>
        <v>673655</v>
      </c>
      <c r="W19" s="33" t="n">
        <v>3576377</v>
      </c>
      <c r="X19" s="34" t="n">
        <v>4865241</v>
      </c>
      <c r="Y19" s="35" t="n">
        <f aca="false">G19+N19+V19</f>
        <v>3659737</v>
      </c>
    </row>
    <row r="20" s="31" customFormat="true" ht="17.1" hidden="false" customHeight="true" outlineLevel="0" collapsed="false">
      <c r="A20" s="32" t="n">
        <f aca="false">A19+1</f>
        <v>38657</v>
      </c>
      <c r="B20" s="33" t="n">
        <v>3203190</v>
      </c>
      <c r="C20" s="33" t="n">
        <v>3990</v>
      </c>
      <c r="D20" s="33" t="n">
        <v>210550</v>
      </c>
      <c r="E20" s="33" t="n">
        <v>0</v>
      </c>
      <c r="F20" s="33" t="n">
        <v>6304</v>
      </c>
      <c r="G20" s="33" t="n">
        <f aca="false">SUM(B20:F20)</f>
        <v>3424034</v>
      </c>
      <c r="H20" s="33" t="n">
        <v>13156375</v>
      </c>
      <c r="I20" s="34" t="n">
        <v>23789472</v>
      </c>
      <c r="J20" s="35" t="n">
        <v>731317</v>
      </c>
      <c r="K20" s="33" t="n">
        <v>562030</v>
      </c>
      <c r="L20" s="33" t="n">
        <v>187605</v>
      </c>
      <c r="M20" s="33" t="n">
        <v>10501</v>
      </c>
      <c r="N20" s="33" t="n">
        <f aca="false">SUM(J20:M20)</f>
        <v>1491453</v>
      </c>
      <c r="O20" s="33" t="n">
        <v>6952522</v>
      </c>
      <c r="P20" s="34" t="n">
        <v>4252540</v>
      </c>
      <c r="Q20" s="35" t="n">
        <v>1037481</v>
      </c>
      <c r="R20" s="33" t="n">
        <v>0</v>
      </c>
      <c r="S20" s="33" t="n">
        <v>137945</v>
      </c>
      <c r="T20" s="33" t="n">
        <v>0</v>
      </c>
      <c r="U20" s="33" t="n">
        <v>0</v>
      </c>
      <c r="V20" s="33" t="n">
        <f aca="false">SUM(Q20:U20)</f>
        <v>1175426</v>
      </c>
      <c r="W20" s="33" t="n">
        <v>3490771</v>
      </c>
      <c r="X20" s="34" t="n">
        <v>5179626</v>
      </c>
      <c r="Y20" s="35" t="n">
        <f aca="false">G20+N20+V20</f>
        <v>6090913</v>
      </c>
    </row>
    <row r="21" s="31" customFormat="true" ht="17.1" hidden="false" customHeight="true" outlineLevel="0" collapsed="false">
      <c r="A21" s="32" t="n">
        <f aca="false">A20+1</f>
        <v>38658</v>
      </c>
      <c r="B21" s="33" t="n">
        <v>4678070</v>
      </c>
      <c r="C21" s="33" t="n">
        <v>223352</v>
      </c>
      <c r="D21" s="33" t="n">
        <v>82304</v>
      </c>
      <c r="E21" s="33" t="n">
        <v>0</v>
      </c>
      <c r="F21" s="33" t="n">
        <v>32931</v>
      </c>
      <c r="G21" s="33" t="n">
        <f aca="false">SUM(B21:F21)</f>
        <v>5016657</v>
      </c>
      <c r="H21" s="33" t="n">
        <v>10636153</v>
      </c>
      <c r="I21" s="34" t="n">
        <v>24771093</v>
      </c>
      <c r="J21" s="35" t="n">
        <v>1757454</v>
      </c>
      <c r="K21" s="33" t="n">
        <v>321690</v>
      </c>
      <c r="L21" s="33" t="n">
        <v>66792</v>
      </c>
      <c r="M21" s="33" t="n">
        <v>2580</v>
      </c>
      <c r="N21" s="33" t="n">
        <f aca="false">SUM(J21:M21)</f>
        <v>2148516</v>
      </c>
      <c r="O21" s="33" t="n">
        <v>6880424</v>
      </c>
      <c r="P21" s="34" t="n">
        <v>4464374</v>
      </c>
      <c r="Q21" s="35" t="n">
        <v>587731</v>
      </c>
      <c r="R21" s="33" t="n">
        <v>0</v>
      </c>
      <c r="S21" s="33" t="n">
        <v>123215</v>
      </c>
      <c r="T21" s="33" t="n">
        <v>0</v>
      </c>
      <c r="U21" s="33" t="n">
        <v>0</v>
      </c>
      <c r="V21" s="33" t="n">
        <f aca="false">SUM(Q21:U21)</f>
        <v>710946</v>
      </c>
      <c r="W21" s="33" t="n">
        <v>3427858</v>
      </c>
      <c r="X21" s="34" t="n">
        <v>5326552</v>
      </c>
      <c r="Y21" s="35" t="n">
        <f aca="false">G21+N21+V21</f>
        <v>7876119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 t="n">
        <v>3416655</v>
      </c>
      <c r="C23" s="33" t="n">
        <v>0</v>
      </c>
      <c r="D23" s="33" t="n">
        <v>127020</v>
      </c>
      <c r="E23" s="33" t="n">
        <v>0</v>
      </c>
      <c r="F23" s="33" t="n">
        <v>1484</v>
      </c>
      <c r="G23" s="33" t="n">
        <f aca="false">SUM(B23:F23)</f>
        <v>3545159</v>
      </c>
      <c r="H23" s="33" t="n">
        <v>10236905</v>
      </c>
      <c r="I23" s="34" t="n">
        <v>25888518</v>
      </c>
      <c r="J23" s="35" t="n">
        <v>476962</v>
      </c>
      <c r="K23" s="33" t="n">
        <v>685247</v>
      </c>
      <c r="L23" s="33" t="n">
        <v>402311</v>
      </c>
      <c r="M23" s="33" t="n">
        <v>57196</v>
      </c>
      <c r="N23" s="33" t="n">
        <f aca="false">SUM(J23:M23)</f>
        <v>1621716</v>
      </c>
      <c r="O23" s="33" t="n">
        <v>6437037</v>
      </c>
      <c r="P23" s="34" t="n">
        <v>4776901</v>
      </c>
      <c r="Q23" s="35" t="n">
        <v>962504</v>
      </c>
      <c r="R23" s="33" t="n">
        <v>0</v>
      </c>
      <c r="S23" s="33" t="n">
        <v>51660</v>
      </c>
      <c r="T23" s="33" t="n">
        <v>0</v>
      </c>
      <c r="U23" s="33" t="n">
        <v>0</v>
      </c>
      <c r="V23" s="33" t="n">
        <f aca="false">SUM(Q23:U23)</f>
        <v>1014164</v>
      </c>
      <c r="W23" s="33" t="n">
        <v>3251051</v>
      </c>
      <c r="X23" s="34" t="n">
        <v>5579069</v>
      </c>
      <c r="Y23" s="35" t="n">
        <f aca="false">G23+N23+V23</f>
        <v>6181039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 t="n">
        <v>1841568</v>
      </c>
      <c r="C26" s="33" t="n">
        <v>0</v>
      </c>
      <c r="D26" s="33" t="n">
        <v>108147</v>
      </c>
      <c r="E26" s="33" t="n">
        <v>0</v>
      </c>
      <c r="F26" s="33" t="n">
        <v>15081</v>
      </c>
      <c r="G26" s="33" t="n">
        <f aca="false">SUM(B26:F26)</f>
        <v>1964796</v>
      </c>
      <c r="H26" s="33" t="n">
        <v>10903033</v>
      </c>
      <c r="I26" s="34" t="n">
        <v>28374196</v>
      </c>
      <c r="J26" s="35" t="n">
        <v>1228658</v>
      </c>
      <c r="K26" s="33" t="n">
        <v>516667</v>
      </c>
      <c r="L26" s="33" t="n">
        <v>49095</v>
      </c>
      <c r="M26" s="33" t="n">
        <v>3180</v>
      </c>
      <c r="N26" s="33" t="n">
        <f aca="false">SUM(J26:M26)</f>
        <v>1797600</v>
      </c>
      <c r="O26" s="33" t="n">
        <v>5971898</v>
      </c>
      <c r="P26" s="34" t="n">
        <v>5178375</v>
      </c>
      <c r="Q26" s="35" t="n">
        <v>1151609</v>
      </c>
      <c r="R26" s="33" t="n">
        <v>0</v>
      </c>
      <c r="S26" s="33" t="n">
        <v>34606</v>
      </c>
      <c r="T26" s="33" t="n">
        <v>0</v>
      </c>
      <c r="U26" s="33" t="n">
        <v>0</v>
      </c>
      <c r="V26" s="33" t="n">
        <f aca="false">SUM(Q26:U26)</f>
        <v>1186215</v>
      </c>
      <c r="W26" s="33" t="n">
        <v>2637849</v>
      </c>
      <c r="X26" s="34" t="n">
        <v>5649251</v>
      </c>
      <c r="Y26" s="35" t="n">
        <f aca="false">G26+N26+V26</f>
        <v>4948611</v>
      </c>
    </row>
    <row r="27" s="31" customFormat="true" ht="17.1" hidden="false" customHeight="true" outlineLevel="0" collapsed="false">
      <c r="A27" s="32" t="n">
        <f aca="false">A26+1</f>
        <v>38664</v>
      </c>
      <c r="B27" s="33" t="n">
        <v>2444552</v>
      </c>
      <c r="C27" s="33" t="n">
        <v>0</v>
      </c>
      <c r="D27" s="33" t="n">
        <v>106704</v>
      </c>
      <c r="E27" s="33" t="n">
        <v>0</v>
      </c>
      <c r="F27" s="33" t="n">
        <v>141726</v>
      </c>
      <c r="G27" s="33" t="n">
        <f aca="false">SUM(B27:F27)</f>
        <v>2692982</v>
      </c>
      <c r="H27" s="33" t="n">
        <v>10538736</v>
      </c>
      <c r="I27" s="34" t="n">
        <v>29076342</v>
      </c>
      <c r="J27" s="35" t="n">
        <v>944860</v>
      </c>
      <c r="K27" s="33" t="n">
        <v>256225</v>
      </c>
      <c r="L27" s="33" t="n">
        <v>80808</v>
      </c>
      <c r="M27" s="33" t="n">
        <v>0</v>
      </c>
      <c r="N27" s="33" t="n">
        <f aca="false">SUM(J27:M27)</f>
        <v>1281893</v>
      </c>
      <c r="O27" s="33" t="n">
        <v>5642453</v>
      </c>
      <c r="P27" s="34" t="n">
        <v>5653987</v>
      </c>
      <c r="Q27" s="35" t="n">
        <v>710519</v>
      </c>
      <c r="R27" s="33" t="n">
        <v>0</v>
      </c>
      <c r="S27" s="33" t="n">
        <v>34040</v>
      </c>
      <c r="T27" s="33" t="n">
        <v>0</v>
      </c>
      <c r="U27" s="33" t="n">
        <v>0</v>
      </c>
      <c r="V27" s="33" t="n">
        <f aca="false">SUM(Q27:U27)</f>
        <v>744559</v>
      </c>
      <c r="W27" s="33" t="n">
        <v>2676487</v>
      </c>
      <c r="X27" s="34" t="n">
        <v>6075859</v>
      </c>
      <c r="Y27" s="35" t="n">
        <f aca="false">G27+N27+V27</f>
        <v>4719434</v>
      </c>
    </row>
    <row r="28" s="31" customFormat="true" ht="17.1" hidden="false" customHeight="true" outlineLevel="0" collapsed="false">
      <c r="A28" s="32" t="n">
        <f aca="false">A27+1</f>
        <v>38665</v>
      </c>
      <c r="B28" s="33" t="n">
        <v>1973559</v>
      </c>
      <c r="C28" s="33" t="n">
        <v>9000</v>
      </c>
      <c r="D28" s="33" t="n">
        <v>91140</v>
      </c>
      <c r="E28" s="33" t="n">
        <v>0</v>
      </c>
      <c r="F28" s="33" t="n">
        <v>125035</v>
      </c>
      <c r="G28" s="33" t="n">
        <f aca="false">SUM(B28:F28)</f>
        <v>2198734</v>
      </c>
      <c r="H28" s="33" t="n">
        <v>9275328</v>
      </c>
      <c r="I28" s="34" t="n">
        <v>29954800</v>
      </c>
      <c r="J28" s="35" t="n">
        <v>1393891</v>
      </c>
      <c r="K28" s="33" t="n">
        <v>611024</v>
      </c>
      <c r="L28" s="33" t="n">
        <v>91617</v>
      </c>
      <c r="M28" s="33" t="n">
        <v>2094</v>
      </c>
      <c r="N28" s="33" t="n">
        <f aca="false">SUM(J28:M28)</f>
        <v>2098626</v>
      </c>
      <c r="O28" s="33" t="n">
        <v>4638691</v>
      </c>
      <c r="P28" s="34" t="n">
        <v>5868412</v>
      </c>
      <c r="Q28" s="35" t="n">
        <v>713671</v>
      </c>
      <c r="R28" s="33" t="n">
        <v>0</v>
      </c>
      <c r="S28" s="33" t="n">
        <v>57010</v>
      </c>
      <c r="T28" s="33" t="n">
        <v>0</v>
      </c>
      <c r="U28" s="33" t="n">
        <v>0</v>
      </c>
      <c r="V28" s="33" t="n">
        <f aca="false">SUM(Q28:U28)</f>
        <v>770681</v>
      </c>
      <c r="W28" s="33" t="n">
        <v>2502677</v>
      </c>
      <c r="X28" s="34" t="n">
        <v>6476726</v>
      </c>
      <c r="Y28" s="35" t="n">
        <f aca="false">G28+N28+V28</f>
        <v>5068041</v>
      </c>
    </row>
    <row r="29" s="31" customFormat="true" ht="17.1" hidden="false" customHeight="true" outlineLevel="0" collapsed="false">
      <c r="A29" s="32" t="n">
        <f aca="false">A28+1</f>
        <v>38666</v>
      </c>
      <c r="B29" s="33" t="n">
        <v>2877028</v>
      </c>
      <c r="C29" s="33" t="n">
        <v>25564</v>
      </c>
      <c r="D29" s="33" t="n">
        <v>109793</v>
      </c>
      <c r="E29" s="33" t="n">
        <v>0</v>
      </c>
      <c r="F29" s="33" t="n">
        <v>222657</v>
      </c>
      <c r="G29" s="33" t="n">
        <f aca="false">SUM(B29:F29)</f>
        <v>3235042</v>
      </c>
      <c r="H29" s="33" t="n">
        <v>5651975</v>
      </c>
      <c r="I29" s="34" t="n">
        <v>33177393</v>
      </c>
      <c r="J29" s="35" t="n">
        <v>2143553</v>
      </c>
      <c r="K29" s="33" t="n">
        <v>211060</v>
      </c>
      <c r="L29" s="33" t="n">
        <v>49995</v>
      </c>
      <c r="M29" s="33" t="n">
        <v>35430</v>
      </c>
      <c r="N29" s="33" t="n">
        <f aca="false">SUM(J29:M29)</f>
        <v>2440038</v>
      </c>
      <c r="O29" s="33" t="n">
        <v>2918684</v>
      </c>
      <c r="P29" s="34" t="n">
        <v>6765344</v>
      </c>
      <c r="Q29" s="35" t="n">
        <v>1845572</v>
      </c>
      <c r="R29" s="33" t="n">
        <v>0</v>
      </c>
      <c r="S29" s="33" t="n">
        <v>131342</v>
      </c>
      <c r="T29" s="33" t="n">
        <v>0</v>
      </c>
      <c r="U29" s="33" t="n">
        <v>0</v>
      </c>
      <c r="V29" s="33" t="n">
        <f aca="false">SUM(Q29:U29)</f>
        <v>1976914</v>
      </c>
      <c r="W29" s="33" t="n">
        <v>1366326</v>
      </c>
      <c r="X29" s="34" t="n">
        <v>7070158</v>
      </c>
      <c r="Y29" s="35" t="n">
        <f aca="false">G29+N29+V29</f>
        <v>7651994</v>
      </c>
    </row>
    <row r="30" s="31" customFormat="true" ht="17.1" hidden="false" customHeight="true" outlineLevel="0" collapsed="false">
      <c r="A30" s="32" t="n">
        <f aca="false">A29+1</f>
        <v>38667</v>
      </c>
      <c r="B30" s="33" t="n">
        <v>3078819</v>
      </c>
      <c r="C30" s="33" t="n">
        <v>23280</v>
      </c>
      <c r="D30" s="33" t="n">
        <v>154094</v>
      </c>
      <c r="E30" s="33" t="n">
        <v>0</v>
      </c>
      <c r="F30" s="33" t="n">
        <v>288318</v>
      </c>
      <c r="G30" s="33" t="n">
        <f aca="false">SUM(B30:F30)</f>
        <v>3544511</v>
      </c>
      <c r="H30" s="33" t="n">
        <v>3967726</v>
      </c>
      <c r="I30" s="34" t="n">
        <v>35408774</v>
      </c>
      <c r="J30" s="35" t="n">
        <v>1079977</v>
      </c>
      <c r="K30" s="33" t="n">
        <v>567632</v>
      </c>
      <c r="L30" s="33" t="n">
        <v>198333</v>
      </c>
      <c r="M30" s="33" t="n">
        <v>0</v>
      </c>
      <c r="N30" s="33" t="n">
        <f aca="false">SUM(J30:M30)</f>
        <v>1845942</v>
      </c>
      <c r="O30" s="33" t="n">
        <v>2109399</v>
      </c>
      <c r="P30" s="34" t="n">
        <v>7487718</v>
      </c>
      <c r="Q30" s="35" t="n">
        <v>968710</v>
      </c>
      <c r="R30" s="33" t="n">
        <v>0</v>
      </c>
      <c r="S30" s="33" t="n">
        <v>65757</v>
      </c>
      <c r="T30" s="33" t="n">
        <v>0</v>
      </c>
      <c r="U30" s="33" t="n">
        <v>0</v>
      </c>
      <c r="V30" s="33" t="n">
        <f aca="false">SUM(Q30:U30)</f>
        <v>1034467</v>
      </c>
      <c r="W30" s="33" t="n">
        <v>721445</v>
      </c>
      <c r="X30" s="34" t="n">
        <v>7210982</v>
      </c>
      <c r="Y30" s="35" t="n">
        <f aca="false">G30+N30+V30</f>
        <v>642492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 t="n">
        <v>2247696</v>
      </c>
      <c r="C33" s="33" t="n">
        <v>474</v>
      </c>
      <c r="D33" s="33" t="n">
        <v>393997</v>
      </c>
      <c r="E33" s="33" t="n">
        <v>0</v>
      </c>
      <c r="F33" s="33" t="n">
        <v>71178</v>
      </c>
      <c r="G33" s="33" t="n">
        <f aca="false">SUM(B33:F33)</f>
        <v>2713345</v>
      </c>
      <c r="H33" s="33" t="n">
        <v>2149768</v>
      </c>
      <c r="I33" s="34" t="n">
        <v>37121962</v>
      </c>
      <c r="J33" s="35" t="n">
        <v>783733</v>
      </c>
      <c r="K33" s="33" t="n">
        <v>730828</v>
      </c>
      <c r="L33" s="33" t="n">
        <v>207184</v>
      </c>
      <c r="M33" s="33" t="n">
        <v>58748</v>
      </c>
      <c r="N33" s="33" t="n">
        <f aca="false">SUM(J33:M33)</f>
        <v>1780493</v>
      </c>
      <c r="O33" s="33" t="n">
        <v>1396371</v>
      </c>
      <c r="P33" s="34" t="n">
        <v>9022476</v>
      </c>
      <c r="Q33" s="35" t="n">
        <v>832772</v>
      </c>
      <c r="R33" s="33" t="n">
        <v>0</v>
      </c>
      <c r="S33" s="33" t="n">
        <v>54841</v>
      </c>
      <c r="T33" s="33" t="n">
        <v>0</v>
      </c>
      <c r="U33" s="33" t="n">
        <v>0</v>
      </c>
      <c r="V33" s="33" t="n">
        <f aca="false">SUM(Q33:U33)</f>
        <v>887613</v>
      </c>
      <c r="W33" s="33" t="n">
        <v>813878</v>
      </c>
      <c r="X33" s="34" t="n">
        <v>7400540</v>
      </c>
      <c r="Y33" s="35" t="n">
        <f aca="false">G33+N33+V33</f>
        <v>5381451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5494371</v>
      </c>
      <c r="C35" s="42" t="n">
        <f aca="false">SUM(C4:C34)</f>
        <v>654506</v>
      </c>
      <c r="D35" s="42" t="n">
        <f aca="false">SUM(D4:D34)</f>
        <v>3449978</v>
      </c>
      <c r="E35" s="43" t="n">
        <f aca="false">SUM(E4:E34)</f>
        <v>0</v>
      </c>
      <c r="F35" s="44" t="n">
        <f aca="false">SUM(F4:F34)</f>
        <v>2029230</v>
      </c>
      <c r="G35" s="45" t="n">
        <f aca="false">SUM(G4:G34)</f>
        <v>61628085</v>
      </c>
      <c r="H35" s="46" t="s">
        <v>18</v>
      </c>
      <c r="I35" s="47" t="s">
        <v>18</v>
      </c>
      <c r="J35" s="43" t="n">
        <f aca="false">SUM(J4:J34)</f>
        <v>21159769</v>
      </c>
      <c r="K35" s="42" t="n">
        <f aca="false">SUM(K4:K34)</f>
        <v>11939407</v>
      </c>
      <c r="L35" s="48" t="n">
        <f aca="false">SUM(L4:L34)</f>
        <v>2558297</v>
      </c>
      <c r="M35" s="44" t="n">
        <f aca="false">SUM(M4:M34)</f>
        <v>298947</v>
      </c>
      <c r="N35" s="49" t="n">
        <f aca="false">SUM(N4:N34)</f>
        <v>35956420</v>
      </c>
      <c r="O35" s="46" t="s">
        <v>18</v>
      </c>
      <c r="P35" s="47" t="s">
        <v>18</v>
      </c>
      <c r="Q35" s="43" t="n">
        <f aca="false">SUM(Q4:Q34)</f>
        <v>16986123</v>
      </c>
      <c r="R35" s="42" t="n">
        <f aca="false">SUM(R4:R34)</f>
        <v>0</v>
      </c>
      <c r="S35" s="48" t="n">
        <f aca="false">SUM(S4:S34)</f>
        <v>1538492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18532915</v>
      </c>
      <c r="W35" s="46" t="s">
        <v>18</v>
      </c>
      <c r="X35" s="51" t="s">
        <v>18</v>
      </c>
      <c r="Y35" s="52" t="n">
        <f aca="false">SUM(Y4:Y34)</f>
        <v>116117420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1905000</v>
      </c>
      <c r="H36" s="55"/>
      <c r="I36" s="58"/>
      <c r="J36" s="55"/>
      <c r="K36" s="55"/>
      <c r="M36" s="56" t="s">
        <v>20</v>
      </c>
      <c r="N36" s="57" t="n">
        <v>3981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2215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99552677489702</v>
      </c>
      <c r="H37" s="63"/>
      <c r="I37" s="64"/>
      <c r="J37" s="55"/>
      <c r="K37" s="55"/>
      <c r="M37" s="56" t="s">
        <v>22</v>
      </c>
      <c r="N37" s="62" t="n">
        <f aca="false">N35/N36</f>
        <v>0.903200703340869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904044634146342</v>
      </c>
      <c r="W37" s="63"/>
      <c r="X37" s="64"/>
      <c r="Y37" s="62" t="n">
        <f aca="false">Y35/Y36</f>
        <v>0.95010776091314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4000000</v>
      </c>
      <c r="H38" s="55"/>
      <c r="I38" s="66"/>
      <c r="J38" s="67"/>
      <c r="K38" s="67"/>
      <c r="M38" s="65" t="s">
        <v>23</v>
      </c>
      <c r="N38" s="57" t="n">
        <v>37500000</v>
      </c>
      <c r="O38" s="55"/>
      <c r="P38" s="67"/>
      <c r="Q38" s="67"/>
      <c r="R38" s="67"/>
      <c r="T38" s="65"/>
      <c r="U38" s="65" t="s">
        <v>23</v>
      </c>
      <c r="V38" s="57" t="n">
        <v>20500000</v>
      </c>
      <c r="W38" s="55"/>
      <c r="X38" s="67"/>
      <c r="Y38" s="59" t="n">
        <f aca="false">G38+N38+V38</f>
        <v>122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962938828125</v>
      </c>
      <c r="H39" s="63"/>
      <c r="M39" s="65" t="s">
        <v>22</v>
      </c>
      <c r="N39" s="62" t="n">
        <f aca="false">IF(N38="","",N35/N38)</f>
        <v>0.958837866666667</v>
      </c>
      <c r="O39" s="63"/>
      <c r="T39" s="65"/>
      <c r="U39" s="65" t="s">
        <v>22</v>
      </c>
      <c r="V39" s="62" t="n">
        <f aca="false">IF(V38="","",V35/V38)</f>
        <v>0.904044634146342</v>
      </c>
      <c r="W39" s="63"/>
      <c r="Y39" s="62" t="n">
        <f aca="false">IF(Y38=0,0,Y35/Y38)</f>
        <v>0.951782131147541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2371915</v>
      </c>
      <c r="H40" s="71"/>
      <c r="M40" s="69" t="s">
        <v>25</v>
      </c>
      <c r="N40" s="72" t="n">
        <f aca="false">IF(N38="","",N35-N38)</f>
        <v>-1543580</v>
      </c>
      <c r="O40" s="73"/>
      <c r="P40" s="69"/>
      <c r="T40" s="69"/>
      <c r="U40" s="69" t="s">
        <v>25</v>
      </c>
      <c r="V40" s="72" t="n">
        <f aca="false">IF(V38="","",V35-V38)</f>
        <v>-1967085</v>
      </c>
      <c r="W40" s="73"/>
      <c r="Y40" s="74" t="n">
        <f aca="false">IF(Y38=0,0,Y35-Y38)</f>
        <v>-588258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93640263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2593913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7546767</v>
      </c>
      <c r="D45" s="81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4" t="s">
        <v>31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4" t="s">
        <v>32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2332477</v>
      </c>
      <c r="D47" s="81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4000</v>
      </c>
      <c r="D48" s="87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116117420</v>
      </c>
      <c r="D49" s="89"/>
    </row>
  </sheetData>
  <mergeCells count="13">
    <mergeCell ref="A2:A3"/>
    <mergeCell ref="B2:I2"/>
    <mergeCell ref="J2:P2"/>
    <mergeCell ref="Q2:X2"/>
    <mergeCell ref="Y2:Y3"/>
    <mergeCell ref="C43:D43"/>
    <mergeCell ref="C44:D44"/>
    <mergeCell ref="C45:D45"/>
    <mergeCell ref="F45:O48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3</v>
      </c>
      <c r="C2" s="90"/>
      <c r="D2" s="9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2" customFormat="true" ht="13.5" hidden="false" customHeight="false" outlineLevel="0" collapsed="false">
      <c r="A3" s="9"/>
      <c r="B3" s="91" t="s">
        <v>34</v>
      </c>
      <c r="C3" s="90" t="s">
        <v>35</v>
      </c>
      <c r="D3" s="90" t="s">
        <v>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2404187</v>
      </c>
      <c r="C14" s="33" t="n">
        <f aca="false">各工場日別売上・受注残!N14</f>
        <v>1498299</v>
      </c>
      <c r="D14" s="33" t="n">
        <f aca="false">各工場日別売上・受注残!V14</f>
        <v>98405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2633355</v>
      </c>
      <c r="C15" s="33" t="n">
        <f aca="false">各工場日別売上・受注残!N15</f>
        <v>1824197</v>
      </c>
      <c r="D15" s="33" t="n">
        <f aca="false">各工場日別売上・受注残!V15</f>
        <v>921694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3136939</v>
      </c>
      <c r="C16" s="33" t="n">
        <f aca="false">各工場日別売上・受注残!N16</f>
        <v>1941230</v>
      </c>
      <c r="D16" s="33" t="n">
        <f aca="false">各工場日別売上・受注残!V16</f>
        <v>1000439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1953426</v>
      </c>
      <c r="C19" s="33" t="n">
        <f aca="false">各工場日別売上・受注残!N19</f>
        <v>1032656</v>
      </c>
      <c r="D19" s="33" t="n">
        <f aca="false">各工場日別売上・受注残!V19</f>
        <v>67365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3424034</v>
      </c>
      <c r="C20" s="33" t="n">
        <f aca="false">各工場日別売上・受注残!N20</f>
        <v>1491453</v>
      </c>
      <c r="D20" s="33" t="n">
        <f aca="false">各工場日別売上・受注残!V20</f>
        <v>1175426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5016657</v>
      </c>
      <c r="C21" s="33" t="n">
        <f aca="false">各工場日別売上・受注残!N21</f>
        <v>2148516</v>
      </c>
      <c r="D21" s="33" t="n">
        <f aca="false">各工場日別売上・受注残!V21</f>
        <v>710946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3545159</v>
      </c>
      <c r="C23" s="33" t="n">
        <f aca="false">各工場日別売上・受注残!N23</f>
        <v>1621716</v>
      </c>
      <c r="D23" s="33" t="n">
        <f aca="false">各工場日別売上・受注残!V23</f>
        <v>1014164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1964796</v>
      </c>
      <c r="C26" s="33" t="n">
        <f aca="false">各工場日別売上・受注残!N26</f>
        <v>1797600</v>
      </c>
      <c r="D26" s="33" t="n">
        <f aca="false">各工場日別売上・受注残!V26</f>
        <v>1186215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2692982</v>
      </c>
      <c r="C27" s="33" t="n">
        <f aca="false">各工場日別売上・受注残!N27</f>
        <v>1281893</v>
      </c>
      <c r="D27" s="33" t="n">
        <f aca="false">各工場日別売上・受注残!V27</f>
        <v>744559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2198734</v>
      </c>
      <c r="C28" s="33" t="n">
        <f aca="false">各工場日別売上・受注残!N28</f>
        <v>2098626</v>
      </c>
      <c r="D28" s="33" t="n">
        <f aca="false">各工場日別売上・受注残!V28</f>
        <v>770681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3235042</v>
      </c>
      <c r="C29" s="33" t="n">
        <f aca="false">各工場日別売上・受注残!N29</f>
        <v>2440038</v>
      </c>
      <c r="D29" s="33" t="n">
        <f aca="false">各工場日別売上・受注残!V29</f>
        <v>1976914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3544511</v>
      </c>
      <c r="C30" s="33" t="n">
        <f aca="false">各工場日別売上・受注残!N30</f>
        <v>1845942</v>
      </c>
      <c r="D30" s="33" t="n">
        <f aca="false">各工場日別売上・受注残!V30</f>
        <v>1034467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2713345</v>
      </c>
      <c r="C33" s="33" t="n">
        <f aca="false">各工場日別売上・受注残!N33</f>
        <v>1780493</v>
      </c>
      <c r="D33" s="33" t="n">
        <f aca="false">各工場日別売上・受注残!V33</f>
        <v>887613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4</v>
      </c>
      <c r="C35" s="96" t="s">
        <v>35</v>
      </c>
      <c r="D35" s="40" t="s">
        <v>36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1905000</v>
      </c>
      <c r="C36" s="99" t="n">
        <f aca="false">各工場日別売上・受注残!N36</f>
        <v>3981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7</v>
      </c>
      <c r="B37" s="101" t="n">
        <f aca="false">SUM(B4:B34)</f>
        <v>61628085</v>
      </c>
      <c r="C37" s="102" t="n">
        <f aca="false">SUM(C4:C34)</f>
        <v>35956420</v>
      </c>
      <c r="D37" s="101" t="n">
        <f aca="false">SUM(D4:D34)</f>
        <v>18532915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8</v>
      </c>
      <c r="B38" s="104" t="n">
        <f aca="false">B37/B36</f>
        <v>0.99552677489702</v>
      </c>
      <c r="C38" s="104" t="n">
        <f aca="false">C37/C36</f>
        <v>0.903200703340869</v>
      </c>
      <c r="D38" s="104" t="n">
        <f aca="false">D37/D36</f>
        <v>0.904044634146342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9</v>
      </c>
      <c r="B39" s="107" t="n">
        <f aca="false">ROUND(B36/各工場日別売上・受注残!J1*(COUNTIF(B4:B34,"&gt;0")),-4)</f>
        <v>58960000</v>
      </c>
      <c r="C39" s="107" t="n">
        <f aca="false">ROUND(C36/各工場日別売上・受注残!$J$1*(COUNTIF(C4:C34,"&gt;0")),-4)</f>
        <v>37910000</v>
      </c>
      <c r="D39" s="107" t="n">
        <f aca="false">ROUND(D36/各工場日別売上・受注残!$J$1*(COUNTIF(D4:D34,"&gt;0")),-4)</f>
        <v>19520000</v>
      </c>
      <c r="E39" s="108" t="s">
        <v>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8</v>
      </c>
      <c r="B40" s="110" t="n">
        <f aca="false">B37/B39</f>
        <v>1.04525245929444</v>
      </c>
      <c r="C40" s="110" t="n">
        <f aca="false">C37/C39</f>
        <v>0.948467950408863</v>
      </c>
      <c r="D40" s="110" t="n">
        <f aca="false">D37/D39</f>
        <v>0.949432120901639</v>
      </c>
      <c r="E40" s="108" t="s">
        <v>4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90" t="s">
        <v>14</v>
      </c>
      <c r="C43" s="90"/>
      <c r="D43" s="9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4</v>
      </c>
      <c r="C44" s="90" t="s">
        <v>35</v>
      </c>
      <c r="D44" s="115" t="s">
        <v>36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15818579</v>
      </c>
      <c r="C55" s="33" t="n">
        <f aca="false">各工場日別売上・受注残!O14</f>
        <v>6933396</v>
      </c>
      <c r="D55" s="33" t="n">
        <f aca="false">各工場日別売上・受注残!W14</f>
        <v>3137916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15627780</v>
      </c>
      <c r="C56" s="33" t="n">
        <f aca="false">各工場日別売上・受注残!O15</f>
        <v>6710587</v>
      </c>
      <c r="D56" s="33" t="n">
        <f aca="false">各工場日別売上・受注残!W15</f>
        <v>3251052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14553954</v>
      </c>
      <c r="C57" s="33" t="n">
        <f aca="false">各工場日別売上・受注残!O16</f>
        <v>6313883</v>
      </c>
      <c r="D57" s="33" t="n">
        <f aca="false">各工場日別売上・受注残!W16</f>
        <v>3747901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14482485</v>
      </c>
      <c r="C60" s="33" t="n">
        <f aca="false">各工場日別売上・受注残!O19</f>
        <v>6521730</v>
      </c>
      <c r="D60" s="33" t="n">
        <f aca="false">各工場日別売上・受注残!W19</f>
        <v>3576377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13156375</v>
      </c>
      <c r="C61" s="33" t="n">
        <f aca="false">各工場日別売上・受注残!O20</f>
        <v>6952522</v>
      </c>
      <c r="D61" s="33" t="n">
        <f aca="false">各工場日別売上・受注残!W20</f>
        <v>3490771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10636153</v>
      </c>
      <c r="C62" s="33" t="n">
        <f aca="false">各工場日別売上・受注残!O21</f>
        <v>6880424</v>
      </c>
      <c r="D62" s="33" t="n">
        <f aca="false">各工場日別売上・受注残!W21</f>
        <v>3427858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10236905</v>
      </c>
      <c r="C64" s="33" t="n">
        <f aca="false">各工場日別売上・受注残!O23</f>
        <v>6437037</v>
      </c>
      <c r="D64" s="33" t="n">
        <f aca="false">各工場日別売上・受注残!W23</f>
        <v>3251051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10903033</v>
      </c>
      <c r="C67" s="33" t="n">
        <f aca="false">各工場日別売上・受注残!O26</f>
        <v>5971898</v>
      </c>
      <c r="D67" s="33" t="n">
        <f aca="false">各工場日別売上・受注残!W26</f>
        <v>2637849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10538736</v>
      </c>
      <c r="C68" s="33" t="n">
        <f aca="false">各工場日別売上・受注残!O27</f>
        <v>5642453</v>
      </c>
      <c r="D68" s="33" t="n">
        <f aca="false">各工場日別売上・受注残!W27</f>
        <v>2676487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9275328</v>
      </c>
      <c r="C69" s="33" t="n">
        <f aca="false">各工場日別売上・受注残!O28</f>
        <v>4638691</v>
      </c>
      <c r="D69" s="33" t="n">
        <f aca="false">各工場日別売上・受注残!W28</f>
        <v>2502677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5651975</v>
      </c>
      <c r="C70" s="33" t="n">
        <f aca="false">各工場日別売上・受注残!O29</f>
        <v>2918684</v>
      </c>
      <c r="D70" s="33" t="n">
        <f aca="false">各工場日別売上・受注残!W29</f>
        <v>1366326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3967726</v>
      </c>
      <c r="C71" s="33" t="n">
        <f aca="false">各工場日別売上・受注残!O30</f>
        <v>2109399</v>
      </c>
      <c r="D71" s="33" t="n">
        <f aca="false">各工場日別売上・受注残!W30</f>
        <v>721445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2149768</v>
      </c>
      <c r="C74" s="33" t="n">
        <f aca="false">各工場日別売上・受注残!O33</f>
        <v>1396371</v>
      </c>
      <c r="D74" s="33" t="n">
        <f aca="false">各工場日別売上・受注残!W33</f>
        <v>813878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2</v>
      </c>
      <c r="E1" s="122" t="n">
        <f aca="true">NOW()</f>
        <v>46232.6142191045</v>
      </c>
      <c r="F1" s="122"/>
      <c r="G1" s="123" t="s">
        <v>43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4</v>
      </c>
      <c r="G4" s="125" t="n">
        <v>2</v>
      </c>
    </row>
    <row r="5" customFormat="false" ht="13.5" hidden="false" customHeight="true" outlineLevel="0" collapsed="false">
      <c r="A5" s="115" t="s">
        <v>45</v>
      </c>
      <c r="B5" s="126" t="s">
        <v>46</v>
      </c>
      <c r="C5" s="127" t="s">
        <v>47</v>
      </c>
      <c r="D5" s="115" t="s">
        <v>22</v>
      </c>
      <c r="E5" s="91" t="s">
        <v>48</v>
      </c>
      <c r="F5" s="128" t="s">
        <v>49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4000000</v>
      </c>
      <c r="C7" s="131" t="n">
        <f aca="false">各工場日別売上・受注残!G35</f>
        <v>61628085</v>
      </c>
      <c r="D7" s="132" t="n">
        <f aca="false">C7/B7</f>
        <v>0.962938828125</v>
      </c>
      <c r="E7" s="133" t="n">
        <f aca="false">C7-B7</f>
        <v>-2371915</v>
      </c>
      <c r="F7" s="134" t="n">
        <f aca="false">IF(E7&gt;=0,0,IF(G4=0,0,ROUNDUP(E7/G4*-1,-5)))</f>
        <v>12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37500000</v>
      </c>
      <c r="C8" s="138" t="n">
        <f aca="false">各工場日別売上・受注残!N35</f>
        <v>35956420</v>
      </c>
      <c r="D8" s="139" t="n">
        <f aca="false">C8/B8</f>
        <v>0.958837866666667</v>
      </c>
      <c r="E8" s="140" t="n">
        <f aca="false">C8-B8</f>
        <v>-1543580</v>
      </c>
      <c r="F8" s="141" t="n">
        <f aca="false">IF(E8&gt;=0,0,IF(G4=0,0,ROUNDUP(E8/G4*-1,-5)))</f>
        <v>8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18532915</v>
      </c>
      <c r="D9" s="145" t="n">
        <f aca="false">C9/B9</f>
        <v>0.904044634146342</v>
      </c>
      <c r="E9" s="146" t="n">
        <f aca="false">C9-B9</f>
        <v>-1967085</v>
      </c>
      <c r="F9" s="147" t="n">
        <f aca="false">IF(E9&gt;=0,0,IF(G4=0,0,ROUNDUP(E9/G4*-1,-5)))</f>
        <v>1000000</v>
      </c>
      <c r="G9" s="147"/>
    </row>
    <row r="10" customFormat="false" ht="30" hidden="false" customHeight="true" outlineLevel="0" collapsed="false">
      <c r="A10" s="148" t="s">
        <v>50</v>
      </c>
      <c r="B10" s="149" t="n">
        <f aca="false">SUM(B7:B9)</f>
        <v>122000000</v>
      </c>
      <c r="C10" s="150" t="n">
        <f aca="false">SUM(C7:C9)</f>
        <v>116117420</v>
      </c>
      <c r="D10" s="151" t="n">
        <f aca="false">C10/B10</f>
        <v>0.951782131147541</v>
      </c>
      <c r="E10" s="152" t="n">
        <f aca="false">SUM(E7:E9)</f>
        <v>-5882580</v>
      </c>
      <c r="F10" s="153" t="n">
        <f aca="false">SUM(F7:G9)</f>
        <v>3000000</v>
      </c>
      <c r="G10" s="153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2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3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4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5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6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7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8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9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60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1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2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3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4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5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6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14T08:28:48Z</dcterms:modified>
  <cp:revision>0</cp:revision>
  <dc:subject/>
  <dc:title/>
</cp:coreProperties>
</file>