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147898</c:v>
                </c:pt>
                <c:pt idx="1">
                  <c:v>34599046</c:v>
                </c:pt>
                <c:pt idx="2">
                  <c:v>1764530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960000</c:v>
                </c:pt>
                <c:pt idx="1">
                  <c:v>37910000</c:v>
                </c:pt>
                <c:pt idx="2">
                  <c:v>18550000</c:v>
                </c:pt>
              </c:numCache>
            </c:numRef>
          </c:val>
        </c:ser>
        <c:gapWidth val="150"/>
        <c:overlap val="0"/>
        <c:axId val="54423361"/>
        <c:axId val="26231322"/>
      </c:barChart>
      <c:catAx>
        <c:axId val="54423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1322"/>
        <c:crossesAt val="0"/>
        <c:auto val="1"/>
        <c:lblAlgn val="ctr"/>
        <c:lblOffset val="100"/>
        <c:noMultiLvlLbl val="0"/>
      </c:catAx>
      <c:valAx>
        <c:axId val="2623132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3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14482485</c:v>
                </c:pt>
                <c:pt idx="16">
                  <c:v>13156375</c:v>
                </c:pt>
                <c:pt idx="17">
                  <c:v>10636153</c:v>
                </c:pt>
                <c:pt idx="18">
                  <c:v>0</c:v>
                </c:pt>
                <c:pt idx="19">
                  <c:v>10236905</c:v>
                </c:pt>
                <c:pt idx="20">
                  <c:v>0</c:v>
                </c:pt>
                <c:pt idx="21">
                  <c:v>0</c:v>
                </c:pt>
                <c:pt idx="22">
                  <c:v>10903033</c:v>
                </c:pt>
                <c:pt idx="23">
                  <c:v>10538736</c:v>
                </c:pt>
                <c:pt idx="24">
                  <c:v>9275328</c:v>
                </c:pt>
                <c:pt idx="25">
                  <c:v>5651975</c:v>
                </c:pt>
                <c:pt idx="26">
                  <c:v>3967726</c:v>
                </c:pt>
                <c:pt idx="27">
                  <c:v>0</c:v>
                </c:pt>
                <c:pt idx="28">
                  <c:v>0</c:v>
                </c:pt>
                <c:pt idx="29">
                  <c:v>2263416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6521730</c:v>
                </c:pt>
                <c:pt idx="16">
                  <c:v>6952522</c:v>
                </c:pt>
                <c:pt idx="17">
                  <c:v>6880424</c:v>
                </c:pt>
                <c:pt idx="18">
                  <c:v>0</c:v>
                </c:pt>
                <c:pt idx="19">
                  <c:v>6437037</c:v>
                </c:pt>
                <c:pt idx="20">
                  <c:v>0</c:v>
                </c:pt>
                <c:pt idx="21">
                  <c:v>0</c:v>
                </c:pt>
                <c:pt idx="22">
                  <c:v>5971898</c:v>
                </c:pt>
                <c:pt idx="23">
                  <c:v>5642453</c:v>
                </c:pt>
                <c:pt idx="24">
                  <c:v>4638691</c:v>
                </c:pt>
                <c:pt idx="25">
                  <c:v>2918684</c:v>
                </c:pt>
                <c:pt idx="26">
                  <c:v>2109399</c:v>
                </c:pt>
                <c:pt idx="27">
                  <c:v>0</c:v>
                </c:pt>
                <c:pt idx="28">
                  <c:v>0</c:v>
                </c:pt>
                <c:pt idx="29">
                  <c:v>179742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3576377</c:v>
                </c:pt>
                <c:pt idx="16">
                  <c:v>3490771</c:v>
                </c:pt>
                <c:pt idx="17">
                  <c:v>3427858</c:v>
                </c:pt>
                <c:pt idx="18">
                  <c:v>0</c:v>
                </c:pt>
                <c:pt idx="19">
                  <c:v>3251051</c:v>
                </c:pt>
                <c:pt idx="20">
                  <c:v>0</c:v>
                </c:pt>
                <c:pt idx="21">
                  <c:v>0</c:v>
                </c:pt>
                <c:pt idx="22">
                  <c:v>2637849</c:v>
                </c:pt>
                <c:pt idx="23">
                  <c:v>2676487</c:v>
                </c:pt>
                <c:pt idx="24">
                  <c:v>2502677</c:v>
                </c:pt>
                <c:pt idx="25">
                  <c:v>1366326</c:v>
                </c:pt>
                <c:pt idx="26">
                  <c:v>721445</c:v>
                </c:pt>
                <c:pt idx="27">
                  <c:v>0</c:v>
                </c:pt>
                <c:pt idx="28">
                  <c:v>0</c:v>
                </c:pt>
                <c:pt idx="29">
                  <c:v>1022081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3801698"/>
        <c:axId val="8383802"/>
      </c:barChart>
      <c:catAx>
        <c:axId val="538016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802"/>
        <c:crossesAt val="0"/>
        <c:auto val="1"/>
        <c:lblAlgn val="ctr"/>
        <c:lblOffset val="100"/>
        <c:noMultiLvlLbl val="0"/>
      </c:catAx>
      <c:valAx>
        <c:axId val="838380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1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375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1147898</c:v>
                </c:pt>
                <c:pt idx="1">
                  <c:v>34599046</c:v>
                </c:pt>
                <c:pt idx="2">
                  <c:v>17645302</c:v>
                </c:pt>
              </c:numCache>
            </c:numRef>
          </c:val>
        </c:ser>
        <c:gapWidth val="150"/>
        <c:overlap val="0"/>
        <c:axId val="95054037"/>
        <c:axId val="45147808"/>
      </c:barChart>
      <c:catAx>
        <c:axId val="95054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7808"/>
        <c:crossesAt val="0"/>
        <c:auto val="1"/>
        <c:lblAlgn val="ctr"/>
        <c:lblOffset val="100"/>
        <c:noMultiLvlLbl val="0"/>
      </c:catAx>
      <c:valAx>
        <c:axId val="4514780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4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 t="n">
        <v>1595226</v>
      </c>
      <c r="C19" s="33" t="n">
        <v>27352</v>
      </c>
      <c r="D19" s="33" t="n">
        <v>211152</v>
      </c>
      <c r="E19" s="33" t="n">
        <v>0</v>
      </c>
      <c r="F19" s="33" t="n">
        <v>119696</v>
      </c>
      <c r="G19" s="33" t="n">
        <f aca="false">SUM(B19:F19)</f>
        <v>1953426</v>
      </c>
      <c r="H19" s="33" t="n">
        <v>14482485</v>
      </c>
      <c r="I19" s="34" t="n">
        <v>23356548</v>
      </c>
      <c r="J19" s="35" t="n">
        <v>483404</v>
      </c>
      <c r="K19" s="33" t="n">
        <v>517998</v>
      </c>
      <c r="L19" s="33" t="n">
        <v>2186</v>
      </c>
      <c r="M19" s="33" t="n">
        <v>29068</v>
      </c>
      <c r="N19" s="33" t="n">
        <f aca="false">SUM(J19:M19)</f>
        <v>1032656</v>
      </c>
      <c r="O19" s="33" t="n">
        <v>6521730</v>
      </c>
      <c r="P19" s="34" t="n">
        <v>4215542</v>
      </c>
      <c r="Q19" s="35" t="n">
        <v>624411</v>
      </c>
      <c r="R19" s="33" t="n">
        <v>0</v>
      </c>
      <c r="S19" s="33" t="n">
        <v>49244</v>
      </c>
      <c r="T19" s="33" t="n">
        <v>0</v>
      </c>
      <c r="U19" s="33" t="n">
        <v>0</v>
      </c>
      <c r="V19" s="33" t="n">
        <f aca="false">SUM(Q19:U19)</f>
        <v>673655</v>
      </c>
      <c r="W19" s="33" t="n">
        <v>3576377</v>
      </c>
      <c r="X19" s="34" t="n">
        <v>4865241</v>
      </c>
      <c r="Y19" s="35" t="n">
        <f aca="false">G19+N19+V19</f>
        <v>3659737</v>
      </c>
    </row>
    <row r="20" s="31" customFormat="true" ht="17.1" hidden="false" customHeight="true" outlineLevel="0" collapsed="false">
      <c r="A20" s="32" t="n">
        <f aca="false">A19+1</f>
        <v>38657</v>
      </c>
      <c r="B20" s="33" t="n">
        <v>3203190</v>
      </c>
      <c r="C20" s="33" t="n">
        <v>3990</v>
      </c>
      <c r="D20" s="33" t="n">
        <v>210550</v>
      </c>
      <c r="E20" s="33" t="n">
        <v>0</v>
      </c>
      <c r="F20" s="33" t="n">
        <v>6304</v>
      </c>
      <c r="G20" s="33" t="n">
        <f aca="false">SUM(B20:F20)</f>
        <v>3424034</v>
      </c>
      <c r="H20" s="33" t="n">
        <v>13156375</v>
      </c>
      <c r="I20" s="34" t="n">
        <v>23789472</v>
      </c>
      <c r="J20" s="35" t="n">
        <v>731317</v>
      </c>
      <c r="K20" s="33" t="n">
        <v>562030</v>
      </c>
      <c r="L20" s="33" t="n">
        <v>187605</v>
      </c>
      <c r="M20" s="33" t="n">
        <v>10501</v>
      </c>
      <c r="N20" s="33" t="n">
        <f aca="false">SUM(J20:M20)</f>
        <v>1491453</v>
      </c>
      <c r="O20" s="33" t="n">
        <v>6952522</v>
      </c>
      <c r="P20" s="34" t="n">
        <v>4252540</v>
      </c>
      <c r="Q20" s="35" t="n">
        <v>1037481</v>
      </c>
      <c r="R20" s="33" t="n">
        <v>0</v>
      </c>
      <c r="S20" s="33" t="n">
        <v>137945</v>
      </c>
      <c r="T20" s="33" t="n">
        <v>0</v>
      </c>
      <c r="U20" s="33" t="n">
        <v>0</v>
      </c>
      <c r="V20" s="33" t="n">
        <f aca="false">SUM(Q20:U20)</f>
        <v>1175426</v>
      </c>
      <c r="W20" s="33" t="n">
        <v>3490771</v>
      </c>
      <c r="X20" s="34" t="n">
        <v>5179626</v>
      </c>
      <c r="Y20" s="35" t="n">
        <f aca="false">G20+N20+V20</f>
        <v>6090913</v>
      </c>
    </row>
    <row r="21" s="31" customFormat="true" ht="17.1" hidden="false" customHeight="true" outlineLevel="0" collapsed="false">
      <c r="A21" s="32" t="n">
        <f aca="false">A20+1</f>
        <v>38658</v>
      </c>
      <c r="B21" s="33" t="n">
        <v>4678070</v>
      </c>
      <c r="C21" s="33" t="n">
        <v>223352</v>
      </c>
      <c r="D21" s="33" t="n">
        <v>82304</v>
      </c>
      <c r="E21" s="33" t="n">
        <v>0</v>
      </c>
      <c r="F21" s="33" t="n">
        <v>32931</v>
      </c>
      <c r="G21" s="33" t="n">
        <f aca="false">SUM(B21:F21)</f>
        <v>5016657</v>
      </c>
      <c r="H21" s="33" t="n">
        <v>10636153</v>
      </c>
      <c r="I21" s="34" t="n">
        <v>24771093</v>
      </c>
      <c r="J21" s="35" t="n">
        <v>1757454</v>
      </c>
      <c r="K21" s="33" t="n">
        <v>321690</v>
      </c>
      <c r="L21" s="33" t="n">
        <v>66792</v>
      </c>
      <c r="M21" s="33" t="n">
        <v>2580</v>
      </c>
      <c r="N21" s="33" t="n">
        <f aca="false">SUM(J21:M21)</f>
        <v>2148516</v>
      </c>
      <c r="O21" s="33" t="n">
        <v>6880424</v>
      </c>
      <c r="P21" s="34" t="n">
        <v>4464374</v>
      </c>
      <c r="Q21" s="35" t="n">
        <v>587731</v>
      </c>
      <c r="R21" s="33" t="n">
        <v>0</v>
      </c>
      <c r="S21" s="33" t="n">
        <v>123215</v>
      </c>
      <c r="T21" s="33" t="n">
        <v>0</v>
      </c>
      <c r="U21" s="33" t="n">
        <v>0</v>
      </c>
      <c r="V21" s="33" t="n">
        <f aca="false">SUM(Q21:U21)</f>
        <v>710946</v>
      </c>
      <c r="W21" s="33" t="n">
        <v>3427858</v>
      </c>
      <c r="X21" s="34" t="n">
        <v>5326552</v>
      </c>
      <c r="Y21" s="35" t="n">
        <f aca="false">G21+N21+V21</f>
        <v>7876119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 t="n">
        <v>3416655</v>
      </c>
      <c r="C23" s="33" t="n">
        <v>0</v>
      </c>
      <c r="D23" s="33" t="n">
        <v>127020</v>
      </c>
      <c r="E23" s="33" t="n">
        <v>0</v>
      </c>
      <c r="F23" s="33" t="n">
        <v>1484</v>
      </c>
      <c r="G23" s="33" t="n">
        <f aca="false">SUM(B23:F23)</f>
        <v>3545159</v>
      </c>
      <c r="H23" s="33" t="n">
        <v>10236905</v>
      </c>
      <c r="I23" s="34" t="n">
        <v>25888518</v>
      </c>
      <c r="J23" s="35" t="n">
        <v>476962</v>
      </c>
      <c r="K23" s="33" t="n">
        <v>685247</v>
      </c>
      <c r="L23" s="33" t="n">
        <v>402311</v>
      </c>
      <c r="M23" s="33" t="n">
        <v>57196</v>
      </c>
      <c r="N23" s="33" t="n">
        <f aca="false">SUM(J23:M23)</f>
        <v>1621716</v>
      </c>
      <c r="O23" s="33" t="n">
        <v>6437037</v>
      </c>
      <c r="P23" s="34" t="n">
        <v>4776901</v>
      </c>
      <c r="Q23" s="35" t="n">
        <v>962504</v>
      </c>
      <c r="R23" s="33" t="n">
        <v>0</v>
      </c>
      <c r="S23" s="33" t="n">
        <v>51660</v>
      </c>
      <c r="T23" s="33" t="n">
        <v>0</v>
      </c>
      <c r="U23" s="33" t="n">
        <v>0</v>
      </c>
      <c r="V23" s="33" t="n">
        <f aca="false">SUM(Q23:U23)</f>
        <v>1014164</v>
      </c>
      <c r="W23" s="33" t="n">
        <v>3251051</v>
      </c>
      <c r="X23" s="34" t="n">
        <v>5579069</v>
      </c>
      <c r="Y23" s="35" t="n">
        <f aca="false">G23+N23+V23</f>
        <v>6181039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 t="n">
        <v>1841568</v>
      </c>
      <c r="C26" s="33" t="n">
        <v>0</v>
      </c>
      <c r="D26" s="33" t="n">
        <v>108147</v>
      </c>
      <c r="E26" s="33" t="n">
        <v>0</v>
      </c>
      <c r="F26" s="33" t="n">
        <v>15081</v>
      </c>
      <c r="G26" s="33" t="n">
        <f aca="false">SUM(B26:F26)</f>
        <v>1964796</v>
      </c>
      <c r="H26" s="33" t="n">
        <v>10903033</v>
      </c>
      <c r="I26" s="34" t="n">
        <v>28374196</v>
      </c>
      <c r="J26" s="35" t="n">
        <v>1228658</v>
      </c>
      <c r="K26" s="33" t="n">
        <v>516667</v>
      </c>
      <c r="L26" s="33" t="n">
        <v>49095</v>
      </c>
      <c r="M26" s="33" t="n">
        <v>3180</v>
      </c>
      <c r="N26" s="33" t="n">
        <f aca="false">SUM(J26:M26)</f>
        <v>1797600</v>
      </c>
      <c r="O26" s="33" t="n">
        <v>5971898</v>
      </c>
      <c r="P26" s="34" t="n">
        <v>5178375</v>
      </c>
      <c r="Q26" s="35" t="n">
        <v>1151609</v>
      </c>
      <c r="R26" s="33" t="n">
        <v>0</v>
      </c>
      <c r="S26" s="33" t="n">
        <v>34606</v>
      </c>
      <c r="T26" s="33" t="n">
        <v>0</v>
      </c>
      <c r="U26" s="33" t="n">
        <v>0</v>
      </c>
      <c r="V26" s="33" t="n">
        <f aca="false">SUM(Q26:U26)</f>
        <v>1186215</v>
      </c>
      <c r="W26" s="33" t="n">
        <v>2637849</v>
      </c>
      <c r="X26" s="34" t="n">
        <v>5649251</v>
      </c>
      <c r="Y26" s="35" t="n">
        <f aca="false">G26+N26+V26</f>
        <v>4948611</v>
      </c>
    </row>
    <row r="27" s="31" customFormat="true" ht="17.1" hidden="false" customHeight="true" outlineLevel="0" collapsed="false">
      <c r="A27" s="32" t="n">
        <f aca="false">A26+1</f>
        <v>38664</v>
      </c>
      <c r="B27" s="33" t="n">
        <v>2444552</v>
      </c>
      <c r="C27" s="33" t="n">
        <v>0</v>
      </c>
      <c r="D27" s="33" t="n">
        <v>106704</v>
      </c>
      <c r="E27" s="33" t="n">
        <v>0</v>
      </c>
      <c r="F27" s="33" t="n">
        <v>141726</v>
      </c>
      <c r="G27" s="33" t="n">
        <f aca="false">SUM(B27:F27)</f>
        <v>2692982</v>
      </c>
      <c r="H27" s="33" t="n">
        <v>10538736</v>
      </c>
      <c r="I27" s="34" t="n">
        <v>29076342</v>
      </c>
      <c r="J27" s="35" t="n">
        <v>944860</v>
      </c>
      <c r="K27" s="33" t="n">
        <v>256225</v>
      </c>
      <c r="L27" s="33" t="n">
        <v>80808</v>
      </c>
      <c r="M27" s="33" t="n">
        <v>0</v>
      </c>
      <c r="N27" s="33" t="n">
        <f aca="false">SUM(J27:M27)</f>
        <v>1281893</v>
      </c>
      <c r="O27" s="33" t="n">
        <v>5642453</v>
      </c>
      <c r="P27" s="34" t="n">
        <v>5653987</v>
      </c>
      <c r="Q27" s="35" t="n">
        <v>710519</v>
      </c>
      <c r="R27" s="33" t="n">
        <v>0</v>
      </c>
      <c r="S27" s="33" t="n">
        <v>34040</v>
      </c>
      <c r="T27" s="33" t="n">
        <v>0</v>
      </c>
      <c r="U27" s="33" t="n">
        <v>0</v>
      </c>
      <c r="V27" s="33" t="n">
        <f aca="false">SUM(Q27:U27)</f>
        <v>744559</v>
      </c>
      <c r="W27" s="33" t="n">
        <v>2676487</v>
      </c>
      <c r="X27" s="34" t="n">
        <v>6075859</v>
      </c>
      <c r="Y27" s="35" t="n">
        <f aca="false">G27+N27+V27</f>
        <v>4719434</v>
      </c>
    </row>
    <row r="28" s="31" customFormat="true" ht="17.1" hidden="false" customHeight="true" outlineLevel="0" collapsed="false">
      <c r="A28" s="32" t="n">
        <f aca="false">A27+1</f>
        <v>38665</v>
      </c>
      <c r="B28" s="33" t="n">
        <v>1973559</v>
      </c>
      <c r="C28" s="33" t="n">
        <v>9000</v>
      </c>
      <c r="D28" s="33" t="n">
        <v>91140</v>
      </c>
      <c r="E28" s="33" t="n">
        <v>0</v>
      </c>
      <c r="F28" s="33" t="n">
        <v>125035</v>
      </c>
      <c r="G28" s="33" t="n">
        <f aca="false">SUM(B28:F28)</f>
        <v>2198734</v>
      </c>
      <c r="H28" s="33" t="n">
        <v>9275328</v>
      </c>
      <c r="I28" s="34" t="n">
        <v>29954800</v>
      </c>
      <c r="J28" s="35" t="n">
        <v>1393891</v>
      </c>
      <c r="K28" s="33" t="n">
        <v>611024</v>
      </c>
      <c r="L28" s="33" t="n">
        <v>91617</v>
      </c>
      <c r="M28" s="33" t="n">
        <v>2094</v>
      </c>
      <c r="N28" s="33" t="n">
        <f aca="false">SUM(J28:M28)</f>
        <v>2098626</v>
      </c>
      <c r="O28" s="33" t="n">
        <v>4638691</v>
      </c>
      <c r="P28" s="34" t="n">
        <v>5868412</v>
      </c>
      <c r="Q28" s="35" t="n">
        <v>713671</v>
      </c>
      <c r="R28" s="33" t="n">
        <v>0</v>
      </c>
      <c r="S28" s="33" t="n">
        <v>57010</v>
      </c>
      <c r="T28" s="33" t="n">
        <v>0</v>
      </c>
      <c r="U28" s="33" t="n">
        <v>0</v>
      </c>
      <c r="V28" s="33" t="n">
        <f aca="false">SUM(Q28:U28)</f>
        <v>770681</v>
      </c>
      <c r="W28" s="33" t="n">
        <v>2502677</v>
      </c>
      <c r="X28" s="34" t="n">
        <v>6476726</v>
      </c>
      <c r="Y28" s="35" t="n">
        <f aca="false">G28+N28+V28</f>
        <v>5068041</v>
      </c>
    </row>
    <row r="29" s="31" customFormat="true" ht="17.1" hidden="false" customHeight="true" outlineLevel="0" collapsed="false">
      <c r="A29" s="32" t="n">
        <f aca="false">A28+1</f>
        <v>38666</v>
      </c>
      <c r="B29" s="33" t="n">
        <v>2877028</v>
      </c>
      <c r="C29" s="33" t="n">
        <v>25564</v>
      </c>
      <c r="D29" s="33" t="n">
        <v>109793</v>
      </c>
      <c r="E29" s="33" t="n">
        <v>0</v>
      </c>
      <c r="F29" s="33" t="n">
        <v>222657</v>
      </c>
      <c r="G29" s="33" t="n">
        <f aca="false">SUM(B29:F29)</f>
        <v>3235042</v>
      </c>
      <c r="H29" s="33" t="n">
        <v>5651975</v>
      </c>
      <c r="I29" s="34" t="n">
        <v>33177393</v>
      </c>
      <c r="J29" s="35" t="n">
        <v>2143553</v>
      </c>
      <c r="K29" s="33" t="n">
        <v>211060</v>
      </c>
      <c r="L29" s="33" t="n">
        <v>49995</v>
      </c>
      <c r="M29" s="33" t="n">
        <v>35430</v>
      </c>
      <c r="N29" s="33" t="n">
        <f aca="false">SUM(J29:M29)</f>
        <v>2440038</v>
      </c>
      <c r="O29" s="33" t="n">
        <v>2918684</v>
      </c>
      <c r="P29" s="34" t="n">
        <v>6765344</v>
      </c>
      <c r="Q29" s="35" t="n">
        <v>1845572</v>
      </c>
      <c r="R29" s="33" t="n">
        <v>0</v>
      </c>
      <c r="S29" s="33" t="n">
        <v>131342</v>
      </c>
      <c r="T29" s="33" t="n">
        <v>0</v>
      </c>
      <c r="U29" s="33" t="n">
        <v>0</v>
      </c>
      <c r="V29" s="33" t="n">
        <f aca="false">SUM(Q29:U29)</f>
        <v>1976914</v>
      </c>
      <c r="W29" s="33" t="n">
        <v>1366326</v>
      </c>
      <c r="X29" s="34" t="n">
        <v>7070158</v>
      </c>
      <c r="Y29" s="35" t="n">
        <f aca="false">G29+N29+V29</f>
        <v>7651994</v>
      </c>
    </row>
    <row r="30" s="31" customFormat="true" ht="17.1" hidden="false" customHeight="true" outlineLevel="0" collapsed="false">
      <c r="A30" s="32" t="n">
        <f aca="false">A29+1</f>
        <v>38667</v>
      </c>
      <c r="B30" s="33" t="n">
        <v>3078819</v>
      </c>
      <c r="C30" s="33" t="n">
        <v>23280</v>
      </c>
      <c r="D30" s="33" t="n">
        <v>154094</v>
      </c>
      <c r="E30" s="33" t="n">
        <v>0</v>
      </c>
      <c r="F30" s="33" t="n">
        <v>288318</v>
      </c>
      <c r="G30" s="33" t="n">
        <f aca="false">SUM(B30:F30)</f>
        <v>3544511</v>
      </c>
      <c r="H30" s="33" t="n">
        <v>3967726</v>
      </c>
      <c r="I30" s="34" t="n">
        <v>35408774</v>
      </c>
      <c r="J30" s="35" t="n">
        <v>1079977</v>
      </c>
      <c r="K30" s="33" t="n">
        <v>567632</v>
      </c>
      <c r="L30" s="33" t="n">
        <v>198333</v>
      </c>
      <c r="M30" s="33" t="n">
        <v>0</v>
      </c>
      <c r="N30" s="33" t="n">
        <f aca="false">SUM(J30:M30)</f>
        <v>1845942</v>
      </c>
      <c r="O30" s="33" t="n">
        <v>2109399</v>
      </c>
      <c r="P30" s="34" t="n">
        <v>7487718</v>
      </c>
      <c r="Q30" s="35" t="n">
        <v>968710</v>
      </c>
      <c r="R30" s="33" t="n">
        <v>0</v>
      </c>
      <c r="S30" s="33" t="n">
        <v>65757</v>
      </c>
      <c r="T30" s="33" t="n">
        <v>0</v>
      </c>
      <c r="U30" s="33" t="n">
        <v>0</v>
      </c>
      <c r="V30" s="33" t="n">
        <f aca="false">SUM(Q30:U30)</f>
        <v>1034467</v>
      </c>
      <c r="W30" s="33" t="n">
        <v>721445</v>
      </c>
      <c r="X30" s="34" t="n">
        <v>7210982</v>
      </c>
      <c r="Y30" s="35" t="n">
        <f aca="false">G30+N30+V30</f>
        <v>642492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 t="n">
        <v>1885396</v>
      </c>
      <c r="C33" s="33" t="n">
        <v>0</v>
      </c>
      <c r="D33" s="33" t="n">
        <v>276584</v>
      </c>
      <c r="E33" s="33" t="n">
        <v>0</v>
      </c>
      <c r="F33" s="33" t="n">
        <v>71178</v>
      </c>
      <c r="G33" s="33" t="n">
        <f aca="false">SUM(B33:F33)</f>
        <v>2233158</v>
      </c>
      <c r="H33" s="33" t="n">
        <v>2263416</v>
      </c>
      <c r="I33" s="34" t="n">
        <v>36393761</v>
      </c>
      <c r="J33" s="35" t="n">
        <v>101003</v>
      </c>
      <c r="K33" s="33" t="n">
        <v>307550</v>
      </c>
      <c r="L33" s="33" t="n">
        <v>14442</v>
      </c>
      <c r="M33" s="33" t="n">
        <v>124</v>
      </c>
      <c r="N33" s="33" t="n">
        <f aca="false">SUM(J33:M33)</f>
        <v>423119</v>
      </c>
      <c r="O33" s="33" t="n">
        <v>1797420</v>
      </c>
      <c r="P33" s="34" t="n">
        <v>8742929</v>
      </c>
      <c r="Q33" s="35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Q33:U33)</f>
        <v>0</v>
      </c>
      <c r="W33" s="33" t="n">
        <v>1022081</v>
      </c>
      <c r="X33" s="34" t="n">
        <v>7737534</v>
      </c>
      <c r="Y33" s="35" t="n">
        <f aca="false">G33+N33+V33</f>
        <v>2656277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5132071</v>
      </c>
      <c r="C35" s="42" t="n">
        <f aca="false">SUM(C4:C34)</f>
        <v>654032</v>
      </c>
      <c r="D35" s="42" t="n">
        <f aca="false">SUM(D4:D34)</f>
        <v>3332565</v>
      </c>
      <c r="E35" s="43" t="n">
        <f aca="false">SUM(E4:E34)</f>
        <v>0</v>
      </c>
      <c r="F35" s="44" t="n">
        <f aca="false">SUM(F4:F34)</f>
        <v>2029230</v>
      </c>
      <c r="G35" s="45" t="n">
        <f aca="false">SUM(G4:G34)</f>
        <v>61147898</v>
      </c>
      <c r="H35" s="46" t="s">
        <v>18</v>
      </c>
      <c r="I35" s="47" t="s">
        <v>18</v>
      </c>
      <c r="J35" s="43" t="n">
        <f aca="false">SUM(J4:J34)</f>
        <v>20477039</v>
      </c>
      <c r="K35" s="42" t="n">
        <f aca="false">SUM(K4:K34)</f>
        <v>11516129</v>
      </c>
      <c r="L35" s="48" t="n">
        <f aca="false">SUM(L4:L34)</f>
        <v>2365555</v>
      </c>
      <c r="M35" s="44" t="n">
        <f aca="false">SUM(M4:M34)</f>
        <v>240323</v>
      </c>
      <c r="N35" s="49" t="n">
        <f aca="false">SUM(N4:N34)</f>
        <v>34599046</v>
      </c>
      <c r="O35" s="46" t="s">
        <v>18</v>
      </c>
      <c r="P35" s="47" t="s">
        <v>18</v>
      </c>
      <c r="Q35" s="43" t="n">
        <f aca="false">SUM(Q4:Q34)</f>
        <v>16153351</v>
      </c>
      <c r="R35" s="42" t="n">
        <f aca="false">SUM(R4:R34)</f>
        <v>0</v>
      </c>
      <c r="S35" s="48" t="n">
        <f aca="false">SUM(S4:S34)</f>
        <v>1483651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17645302</v>
      </c>
      <c r="W35" s="46" t="s">
        <v>18</v>
      </c>
      <c r="X35" s="51" t="s">
        <v>18</v>
      </c>
      <c r="Y35" s="52" t="n">
        <f aca="false">SUM(Y4:Y34)</f>
        <v>113392246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987769937807932</v>
      </c>
      <c r="H37" s="63"/>
      <c r="I37" s="64"/>
      <c r="J37" s="55"/>
      <c r="K37" s="55"/>
      <c r="M37" s="56" t="s">
        <v>22</v>
      </c>
      <c r="N37" s="62" t="n">
        <f aca="false">N35/N36</f>
        <v>0.869104395880432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86074643902439</v>
      </c>
      <c r="W37" s="63"/>
      <c r="X37" s="64"/>
      <c r="Y37" s="62" t="n">
        <f aca="false">Y35/Y36</f>
        <v>0.927809565110666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4000000</v>
      </c>
      <c r="H38" s="55"/>
      <c r="I38" s="66"/>
      <c r="J38" s="67"/>
      <c r="K38" s="67"/>
      <c r="M38" s="65" t="s">
        <v>23</v>
      </c>
      <c r="N38" s="57" t="n">
        <v>37500000</v>
      </c>
      <c r="O38" s="55"/>
      <c r="P38" s="67"/>
      <c r="Q38" s="67"/>
      <c r="R38" s="67"/>
      <c r="T38" s="65"/>
      <c r="U38" s="65" t="s">
        <v>23</v>
      </c>
      <c r="V38" s="57" t="n">
        <v>20500000</v>
      </c>
      <c r="W38" s="55"/>
      <c r="X38" s="67"/>
      <c r="Y38" s="59" t="n">
        <f aca="false">G38+N38+V38</f>
        <v>122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95543590625</v>
      </c>
      <c r="H39" s="63"/>
      <c r="M39" s="65" t="s">
        <v>22</v>
      </c>
      <c r="N39" s="62" t="n">
        <f aca="false">IF(N38="","",N35/N38)</f>
        <v>0.922641226666667</v>
      </c>
      <c r="O39" s="63"/>
      <c r="T39" s="65"/>
      <c r="U39" s="65" t="s">
        <v>22</v>
      </c>
      <c r="V39" s="62" t="n">
        <f aca="false">IF(V38="","",V35/V38)</f>
        <v>0.86074643902439</v>
      </c>
      <c r="W39" s="63"/>
      <c r="Y39" s="62" t="n">
        <f aca="false">IF(Y38=0,0,Y35/Y38)</f>
        <v>0.929444639344262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2852102</v>
      </c>
      <c r="H40" s="71"/>
      <c r="M40" s="69" t="s">
        <v>25</v>
      </c>
      <c r="N40" s="72" t="n">
        <f aca="false">IF(N38="","",N35-N38)</f>
        <v>-2900954</v>
      </c>
      <c r="O40" s="73"/>
      <c r="P40" s="69"/>
      <c r="T40" s="69"/>
      <c r="U40" s="69" t="s">
        <v>25</v>
      </c>
      <c r="V40" s="72" t="n">
        <f aca="false">IF(V38="","",V35-V38)</f>
        <v>-2854698</v>
      </c>
      <c r="W40" s="73"/>
      <c r="Y40" s="74" t="n">
        <f aca="false">IF(Y38=0,0,Y35-Y38)</f>
        <v>-8607754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91762461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2170161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7181771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2273853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113392246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1953426</v>
      </c>
      <c r="C19" s="33" t="n">
        <f aca="false">各工場日別売上・受注残!N19</f>
        <v>1032656</v>
      </c>
      <c r="D19" s="33" t="n">
        <f aca="false">各工場日別売上・受注残!V19</f>
        <v>67365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3424034</v>
      </c>
      <c r="C20" s="33" t="n">
        <f aca="false">各工場日別売上・受注残!N20</f>
        <v>1491453</v>
      </c>
      <c r="D20" s="33" t="n">
        <f aca="false">各工場日別売上・受注残!V20</f>
        <v>1175426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5016657</v>
      </c>
      <c r="C21" s="33" t="n">
        <f aca="false">各工場日別売上・受注残!N21</f>
        <v>2148516</v>
      </c>
      <c r="D21" s="33" t="n">
        <f aca="false">各工場日別売上・受注残!V21</f>
        <v>71094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3545159</v>
      </c>
      <c r="C23" s="33" t="n">
        <f aca="false">各工場日別売上・受注残!N23</f>
        <v>1621716</v>
      </c>
      <c r="D23" s="33" t="n">
        <f aca="false">各工場日別売上・受注残!V23</f>
        <v>1014164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1964796</v>
      </c>
      <c r="C26" s="33" t="n">
        <f aca="false">各工場日別売上・受注残!N26</f>
        <v>1797600</v>
      </c>
      <c r="D26" s="33" t="n">
        <f aca="false">各工場日別売上・受注残!V26</f>
        <v>1186215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2692982</v>
      </c>
      <c r="C27" s="33" t="n">
        <f aca="false">各工場日別売上・受注残!N27</f>
        <v>1281893</v>
      </c>
      <c r="D27" s="33" t="n">
        <f aca="false">各工場日別売上・受注残!V27</f>
        <v>744559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2198734</v>
      </c>
      <c r="C28" s="33" t="n">
        <f aca="false">各工場日別売上・受注残!N28</f>
        <v>2098626</v>
      </c>
      <c r="D28" s="33" t="n">
        <f aca="false">各工場日別売上・受注残!V28</f>
        <v>770681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3235042</v>
      </c>
      <c r="C29" s="33" t="n">
        <f aca="false">各工場日別売上・受注残!N29</f>
        <v>2440038</v>
      </c>
      <c r="D29" s="33" t="n">
        <f aca="false">各工場日別売上・受注残!V29</f>
        <v>1976914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3544511</v>
      </c>
      <c r="C30" s="33" t="n">
        <f aca="false">各工場日別売上・受注残!N30</f>
        <v>1845942</v>
      </c>
      <c r="D30" s="33" t="n">
        <f aca="false">各工場日別売上・受注残!V30</f>
        <v>1034467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2233158</v>
      </c>
      <c r="C33" s="33" t="n">
        <f aca="false">各工場日別売上・受注残!N33</f>
        <v>423119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61147898</v>
      </c>
      <c r="C37" s="102" t="n">
        <f aca="false">SUM(C4:C34)</f>
        <v>34599046</v>
      </c>
      <c r="D37" s="101" t="n">
        <f aca="false">SUM(D4:D34)</f>
        <v>17645302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987769937807932</v>
      </c>
      <c r="C38" s="104" t="n">
        <f aca="false">C37/C36</f>
        <v>0.869104395880432</v>
      </c>
      <c r="D38" s="104" t="n">
        <f aca="false">D37/D36</f>
        <v>0.86074643902439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58960000</v>
      </c>
      <c r="C39" s="107" t="n">
        <f aca="false">ROUND(C36/各工場日別売上・受注残!$J$1*(COUNTIF(C4:C34,"&gt;0")),-4)</f>
        <v>37910000</v>
      </c>
      <c r="D39" s="107" t="n">
        <f aca="false">ROUND(D36/各工場日別売上・受注残!$J$1*(COUNTIF(D4:D34,"&gt;0")),-4)</f>
        <v>1855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3710817503392</v>
      </c>
      <c r="C40" s="110" t="n">
        <f aca="false">C37/C39</f>
        <v>0.912662780269058</v>
      </c>
      <c r="D40" s="110" t="n">
        <f aca="false">D37/D39</f>
        <v>0.951229218328841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14482485</v>
      </c>
      <c r="C60" s="33" t="n">
        <f aca="false">各工場日別売上・受注残!O19</f>
        <v>6521730</v>
      </c>
      <c r="D60" s="33" t="n">
        <f aca="false">各工場日別売上・受注残!W19</f>
        <v>3576377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13156375</v>
      </c>
      <c r="C61" s="33" t="n">
        <f aca="false">各工場日別売上・受注残!O20</f>
        <v>6952522</v>
      </c>
      <c r="D61" s="33" t="n">
        <f aca="false">各工場日別売上・受注残!W20</f>
        <v>3490771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10636153</v>
      </c>
      <c r="C62" s="33" t="n">
        <f aca="false">各工場日別売上・受注残!O21</f>
        <v>6880424</v>
      </c>
      <c r="D62" s="33" t="n">
        <f aca="false">各工場日別売上・受注残!W21</f>
        <v>3427858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10236905</v>
      </c>
      <c r="C64" s="33" t="n">
        <f aca="false">各工場日別売上・受注残!O23</f>
        <v>6437037</v>
      </c>
      <c r="D64" s="33" t="n">
        <f aca="false">各工場日別売上・受注残!W23</f>
        <v>3251051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10903033</v>
      </c>
      <c r="C67" s="33" t="n">
        <f aca="false">各工場日別売上・受注残!O26</f>
        <v>5971898</v>
      </c>
      <c r="D67" s="33" t="n">
        <f aca="false">各工場日別売上・受注残!W26</f>
        <v>2637849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10538736</v>
      </c>
      <c r="C68" s="33" t="n">
        <f aca="false">各工場日別売上・受注残!O27</f>
        <v>5642453</v>
      </c>
      <c r="D68" s="33" t="n">
        <f aca="false">各工場日別売上・受注残!W27</f>
        <v>2676487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9275328</v>
      </c>
      <c r="C69" s="33" t="n">
        <f aca="false">各工場日別売上・受注残!O28</f>
        <v>4638691</v>
      </c>
      <c r="D69" s="33" t="n">
        <f aca="false">各工場日別売上・受注残!W28</f>
        <v>2502677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5651975</v>
      </c>
      <c r="C70" s="33" t="n">
        <f aca="false">各工場日別売上・受注残!O29</f>
        <v>2918684</v>
      </c>
      <c r="D70" s="33" t="n">
        <f aca="false">各工場日別売上・受注残!W29</f>
        <v>1366326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3967726</v>
      </c>
      <c r="C71" s="33" t="n">
        <f aca="false">各工場日別売上・受注残!O30</f>
        <v>2109399</v>
      </c>
      <c r="D71" s="33" t="n">
        <f aca="false">各工場日別売上・受注残!W30</f>
        <v>721445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2263416</v>
      </c>
      <c r="C74" s="33" t="n">
        <f aca="false">各工場日別売上・受注残!O33</f>
        <v>1797420</v>
      </c>
      <c r="D74" s="33" t="n">
        <f aca="false">各工場日別売上・受注残!W33</f>
        <v>1022081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303371261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4000000</v>
      </c>
      <c r="C7" s="131" t="n">
        <f aca="false">各工場日別売上・受注残!G35</f>
        <v>61147898</v>
      </c>
      <c r="D7" s="132" t="n">
        <f aca="false">C7/B7</f>
        <v>0.95543590625</v>
      </c>
      <c r="E7" s="133" t="n">
        <f aca="false">C7-B7</f>
        <v>-2852102</v>
      </c>
      <c r="F7" s="134" t="n">
        <f aca="false">IF(E7&gt;=0,0,IF(G4=0,0,ROUNDUP(E7/G4*-1,-5)))</f>
        <v>15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37500000</v>
      </c>
      <c r="C8" s="138" t="n">
        <f aca="false">各工場日別売上・受注残!N35</f>
        <v>34599046</v>
      </c>
      <c r="D8" s="139" t="n">
        <f aca="false">C8/B8</f>
        <v>0.922641226666667</v>
      </c>
      <c r="E8" s="140" t="n">
        <f aca="false">C8-B8</f>
        <v>-2900954</v>
      </c>
      <c r="F8" s="141" t="n">
        <f aca="false">IF(E8&gt;=0,0,IF(G4=0,0,ROUNDUP(E8/G4*-1,-5)))</f>
        <v>15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17645302</v>
      </c>
      <c r="D9" s="145" t="n">
        <f aca="false">C9/B9</f>
        <v>0.86074643902439</v>
      </c>
      <c r="E9" s="146" t="n">
        <f aca="false">C9-B9</f>
        <v>-2854698</v>
      </c>
      <c r="F9" s="147" t="n">
        <f aca="false">IF(E9&gt;=0,0,IF(G4=0,0,ROUNDUP(E9/G4*-1,-5)))</f>
        <v>15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000000</v>
      </c>
      <c r="C10" s="150" t="n">
        <f aca="false">SUM(C7:C9)</f>
        <v>113392246</v>
      </c>
      <c r="D10" s="151" t="n">
        <f aca="false">C10/B10</f>
        <v>0.929444639344262</v>
      </c>
      <c r="E10" s="152" t="n">
        <f aca="false">SUM(E7:E9)</f>
        <v>-8607754</v>
      </c>
      <c r="F10" s="153" t="n">
        <f aca="false">SUM(F7:G9)</f>
        <v>45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14T02:00:09Z</dcterms:modified>
  <cp:revision>0</cp:revision>
  <dc:subject/>
  <dc:title/>
</cp:coreProperties>
</file>