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・１０月２７日の更新より、「今月予定受注残」の適用範囲が変わります。  （担当：中井）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905000</c:v>
                </c:pt>
                <c:pt idx="1">
                  <c:v>39810000</c:v>
                </c:pt>
                <c:pt idx="2">
                  <c:v>20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4998876</c:v>
                </c:pt>
                <c:pt idx="1">
                  <c:v>30374234</c:v>
                </c:pt>
                <c:pt idx="2">
                  <c:v>1463392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3060000</c:v>
                </c:pt>
                <c:pt idx="1">
                  <c:v>34120000</c:v>
                </c:pt>
                <c:pt idx="2">
                  <c:v>16600000</c:v>
                </c:pt>
              </c:numCache>
            </c:numRef>
          </c:val>
        </c:ser>
        <c:gapWidth val="150"/>
        <c:overlap val="0"/>
        <c:axId val="97477734"/>
        <c:axId val="8112473"/>
      </c:barChart>
      <c:catAx>
        <c:axId val="974777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2473"/>
        <c:crossesAt val="0"/>
        <c:auto val="1"/>
        <c:lblAlgn val="ctr"/>
        <c:lblOffset val="100"/>
        <c:noMultiLvlLbl val="0"/>
      </c:catAx>
      <c:valAx>
        <c:axId val="8112473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77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0443257</c:v>
                </c:pt>
                <c:pt idx="2">
                  <c:v>21195310</c:v>
                </c:pt>
                <c:pt idx="3">
                  <c:v>21362852</c:v>
                </c:pt>
                <c:pt idx="4">
                  <c:v>20130891</c:v>
                </c:pt>
                <c:pt idx="5">
                  <c:v>18908460</c:v>
                </c:pt>
                <c:pt idx="6">
                  <c:v>0</c:v>
                </c:pt>
                <c:pt idx="7">
                  <c:v>0</c:v>
                </c:pt>
                <c:pt idx="8">
                  <c:v>17049929</c:v>
                </c:pt>
                <c:pt idx="9">
                  <c:v>16210253</c:v>
                </c:pt>
                <c:pt idx="10">
                  <c:v>15818579</c:v>
                </c:pt>
                <c:pt idx="11">
                  <c:v>15627780</c:v>
                </c:pt>
                <c:pt idx="12">
                  <c:v>14553954</c:v>
                </c:pt>
                <c:pt idx="13">
                  <c:v>0</c:v>
                </c:pt>
                <c:pt idx="14">
                  <c:v>0</c:v>
                </c:pt>
                <c:pt idx="15">
                  <c:v>14482485</c:v>
                </c:pt>
                <c:pt idx="16">
                  <c:v>13156375</c:v>
                </c:pt>
                <c:pt idx="17">
                  <c:v>10636153</c:v>
                </c:pt>
                <c:pt idx="18">
                  <c:v>0</c:v>
                </c:pt>
                <c:pt idx="19">
                  <c:v>10236905</c:v>
                </c:pt>
                <c:pt idx="20">
                  <c:v>0</c:v>
                </c:pt>
                <c:pt idx="21">
                  <c:v>0</c:v>
                </c:pt>
                <c:pt idx="22">
                  <c:v>10903033</c:v>
                </c:pt>
                <c:pt idx="23">
                  <c:v>10538736</c:v>
                </c:pt>
                <c:pt idx="24">
                  <c:v>9275328</c:v>
                </c:pt>
                <c:pt idx="25">
                  <c:v>710784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8190039</c:v>
                </c:pt>
                <c:pt idx="2">
                  <c:v>8448570</c:v>
                </c:pt>
                <c:pt idx="3">
                  <c:v>8867248</c:v>
                </c:pt>
                <c:pt idx="4">
                  <c:v>9167819</c:v>
                </c:pt>
                <c:pt idx="5">
                  <c:v>7681354</c:v>
                </c:pt>
                <c:pt idx="6">
                  <c:v>0</c:v>
                </c:pt>
                <c:pt idx="7">
                  <c:v>0</c:v>
                </c:pt>
                <c:pt idx="8">
                  <c:v>6637840</c:v>
                </c:pt>
                <c:pt idx="9">
                  <c:v>6938912</c:v>
                </c:pt>
                <c:pt idx="10">
                  <c:v>6933396</c:v>
                </c:pt>
                <c:pt idx="11">
                  <c:v>6710587</c:v>
                </c:pt>
                <c:pt idx="12">
                  <c:v>6313883</c:v>
                </c:pt>
                <c:pt idx="13">
                  <c:v>0</c:v>
                </c:pt>
                <c:pt idx="14">
                  <c:v>0</c:v>
                </c:pt>
                <c:pt idx="15">
                  <c:v>6521730</c:v>
                </c:pt>
                <c:pt idx="16">
                  <c:v>6952522</c:v>
                </c:pt>
                <c:pt idx="17">
                  <c:v>6880424</c:v>
                </c:pt>
                <c:pt idx="18">
                  <c:v>0</c:v>
                </c:pt>
                <c:pt idx="19">
                  <c:v>6437037</c:v>
                </c:pt>
                <c:pt idx="20">
                  <c:v>0</c:v>
                </c:pt>
                <c:pt idx="21">
                  <c:v>0</c:v>
                </c:pt>
                <c:pt idx="22">
                  <c:v>5971898</c:v>
                </c:pt>
                <c:pt idx="23">
                  <c:v>5642453</c:v>
                </c:pt>
                <c:pt idx="24">
                  <c:v>4638691</c:v>
                </c:pt>
                <c:pt idx="25">
                  <c:v>438296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2529529</c:v>
                </c:pt>
                <c:pt idx="2">
                  <c:v>2820658</c:v>
                </c:pt>
                <c:pt idx="3">
                  <c:v>2996386</c:v>
                </c:pt>
                <c:pt idx="4">
                  <c:v>2887734</c:v>
                </c:pt>
                <c:pt idx="5">
                  <c:v>2893748</c:v>
                </c:pt>
                <c:pt idx="6">
                  <c:v>0</c:v>
                </c:pt>
                <c:pt idx="7">
                  <c:v>0</c:v>
                </c:pt>
                <c:pt idx="8">
                  <c:v>3019066</c:v>
                </c:pt>
                <c:pt idx="9">
                  <c:v>3152268</c:v>
                </c:pt>
                <c:pt idx="10">
                  <c:v>3137916</c:v>
                </c:pt>
                <c:pt idx="11">
                  <c:v>3251052</c:v>
                </c:pt>
                <c:pt idx="12">
                  <c:v>3747901</c:v>
                </c:pt>
                <c:pt idx="13">
                  <c:v>0</c:v>
                </c:pt>
                <c:pt idx="14">
                  <c:v>0</c:v>
                </c:pt>
                <c:pt idx="15">
                  <c:v>3576377</c:v>
                </c:pt>
                <c:pt idx="16">
                  <c:v>3490771</c:v>
                </c:pt>
                <c:pt idx="17">
                  <c:v>3427858</c:v>
                </c:pt>
                <c:pt idx="18">
                  <c:v>0</c:v>
                </c:pt>
                <c:pt idx="19">
                  <c:v>3251051</c:v>
                </c:pt>
                <c:pt idx="20">
                  <c:v>0</c:v>
                </c:pt>
                <c:pt idx="21">
                  <c:v>0</c:v>
                </c:pt>
                <c:pt idx="22">
                  <c:v>2637849</c:v>
                </c:pt>
                <c:pt idx="23">
                  <c:v>2676487</c:v>
                </c:pt>
                <c:pt idx="24">
                  <c:v>2502677</c:v>
                </c:pt>
                <c:pt idx="25">
                  <c:v>288987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8341590"/>
        <c:axId val="10267624"/>
      </c:barChart>
      <c:catAx>
        <c:axId val="1834159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67624"/>
        <c:crossesAt val="0"/>
        <c:auto val="1"/>
        <c:lblAlgn val="ctr"/>
        <c:lblOffset val="100"/>
        <c:noMultiLvlLbl val="0"/>
      </c:catAx>
      <c:valAx>
        <c:axId val="10267624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41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2000000</c:v>
                </c:pt>
                <c:pt idx="1">
                  <c:v>39810000</c:v>
                </c:pt>
                <c:pt idx="2">
                  <c:v>20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4998876</c:v>
                </c:pt>
                <c:pt idx="1">
                  <c:v>30374234</c:v>
                </c:pt>
                <c:pt idx="2">
                  <c:v>14633921</c:v>
                </c:pt>
              </c:numCache>
            </c:numRef>
          </c:val>
        </c:ser>
        <c:gapWidth val="150"/>
        <c:overlap val="0"/>
        <c:axId val="94978808"/>
        <c:axId val="57344549"/>
      </c:barChart>
      <c:catAx>
        <c:axId val="949788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44549"/>
        <c:crossesAt val="0"/>
        <c:auto val="1"/>
        <c:lblAlgn val="ctr"/>
        <c:lblOffset val="100"/>
        <c:noMultiLvlLbl val="0"/>
      </c:catAx>
      <c:valAx>
        <c:axId val="57344549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788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920</xdr:colOff>
      <xdr:row>44</xdr:row>
      <xdr:rowOff>95760</xdr:rowOff>
    </xdr:from>
    <xdr:to>
      <xdr:col>14</xdr:col>
      <xdr:colOff>60840</xdr:colOff>
      <xdr:row>47</xdr:row>
      <xdr:rowOff>114480</xdr:rowOff>
    </xdr:to>
    <xdr:sp>
      <xdr:nvSpPr>
        <xdr:cNvPr id="0" name="Text 11"/>
        <xdr:cNvSpPr/>
      </xdr:nvSpPr>
      <xdr:spPr>
        <a:xfrm>
          <a:off x="5298480" y="9664560"/>
          <a:ext cx="6686280" cy="6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１０月２６日まで：  当月度の１５日が希望納期の受注までが範囲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１０月２７日以降：  当月度の１５日の次営業日が希望納期の受注までが範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20</xdr:colOff>
      <xdr:row>44</xdr:row>
      <xdr:rowOff>123840</xdr:rowOff>
    </xdr:from>
    <xdr:to>
      <xdr:col>14</xdr:col>
      <xdr:colOff>471600</xdr:colOff>
      <xdr:row>46</xdr:row>
      <xdr:rowOff>142560</xdr:rowOff>
    </xdr:to>
    <xdr:sp>
      <xdr:nvSpPr>
        <xdr:cNvPr id="1" name="AutoShape 12"/>
        <xdr:cNvSpPr/>
      </xdr:nvSpPr>
      <xdr:spPr>
        <a:xfrm>
          <a:off x="5208480" y="9692640"/>
          <a:ext cx="7187040" cy="45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2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4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5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641</v>
      </c>
      <c r="B4" s="28"/>
      <c r="C4" s="28"/>
      <c r="D4" s="28"/>
      <c r="E4" s="28"/>
      <c r="F4" s="28"/>
      <c r="G4" s="28" t="n">
        <f aca="false">SUM(B4:F4)</f>
        <v>0</v>
      </c>
      <c r="H4" s="28"/>
      <c r="I4" s="29"/>
      <c r="J4" s="30"/>
      <c r="K4" s="28"/>
      <c r="L4" s="28"/>
      <c r="M4" s="28"/>
      <c r="N4" s="28" t="n">
        <f aca="false">SUM(J4:M4)</f>
        <v>0</v>
      </c>
      <c r="O4" s="28"/>
      <c r="P4" s="29"/>
      <c r="Q4" s="30"/>
      <c r="R4" s="28"/>
      <c r="S4" s="28"/>
      <c r="T4" s="28"/>
      <c r="U4" s="28"/>
      <c r="V4" s="28" t="n">
        <f aca="false">SUM(Q4:U4)</f>
        <v>0</v>
      </c>
      <c r="W4" s="28"/>
      <c r="X4" s="29"/>
      <c r="Y4" s="30" t="n">
        <f aca="false">G4+N4+V4</f>
        <v>0</v>
      </c>
    </row>
    <row r="5" s="31" customFormat="true" ht="18" hidden="false" customHeight="true" outlineLevel="0" collapsed="false">
      <c r="A5" s="32" t="n">
        <f aca="false">A4+1</f>
        <v>38642</v>
      </c>
      <c r="B5" s="33" t="n">
        <v>2269547</v>
      </c>
      <c r="C5" s="33" t="n">
        <v>13860</v>
      </c>
      <c r="D5" s="33" t="n">
        <v>272186</v>
      </c>
      <c r="E5" s="33" t="n">
        <v>0</v>
      </c>
      <c r="F5" s="33" t="n">
        <v>307979</v>
      </c>
      <c r="G5" s="33" t="n">
        <f aca="false">SUM(B5:F5)</f>
        <v>2863572</v>
      </c>
      <c r="H5" s="33" t="n">
        <v>20443257</v>
      </c>
      <c r="I5" s="34" t="n">
        <v>14412949</v>
      </c>
      <c r="J5" s="35" t="n">
        <v>1353963</v>
      </c>
      <c r="K5" s="33" t="n">
        <v>386099</v>
      </c>
      <c r="L5" s="33" t="n">
        <v>6252</v>
      </c>
      <c r="M5" s="33" t="n">
        <v>0</v>
      </c>
      <c r="N5" s="33" t="n">
        <f aca="false">SUM(J5:M5)</f>
        <v>1746314</v>
      </c>
      <c r="O5" s="33" t="n">
        <v>8190039</v>
      </c>
      <c r="P5" s="34" t="n">
        <v>1773757</v>
      </c>
      <c r="Q5" s="35" t="n">
        <v>747879</v>
      </c>
      <c r="R5" s="33" t="n">
        <v>0</v>
      </c>
      <c r="S5" s="33" t="n">
        <v>82899</v>
      </c>
      <c r="T5" s="33" t="n">
        <v>0</v>
      </c>
      <c r="U5" s="33" t="n">
        <v>0</v>
      </c>
      <c r="V5" s="33" t="n">
        <f aca="false">SUM(Q5:U5)</f>
        <v>830778</v>
      </c>
      <c r="W5" s="33" t="n">
        <v>2529529</v>
      </c>
      <c r="X5" s="34" t="n">
        <v>3244423</v>
      </c>
      <c r="Y5" s="35" t="n">
        <f aca="false">G5+N5+V5</f>
        <v>5440664</v>
      </c>
    </row>
    <row r="6" s="31" customFormat="true" ht="18" hidden="false" customHeight="true" outlineLevel="0" collapsed="false">
      <c r="A6" s="32" t="n">
        <f aca="false">A5+1</f>
        <v>38643</v>
      </c>
      <c r="B6" s="33" t="n">
        <v>2297245</v>
      </c>
      <c r="C6" s="33" t="n">
        <v>174148</v>
      </c>
      <c r="D6" s="33" t="n">
        <v>42859</v>
      </c>
      <c r="E6" s="33" t="n">
        <v>0</v>
      </c>
      <c r="F6" s="33" t="n">
        <v>63241</v>
      </c>
      <c r="G6" s="33" t="n">
        <f aca="false">SUM(B6:F6)</f>
        <v>2577493</v>
      </c>
      <c r="H6" s="33" t="n">
        <v>21195310</v>
      </c>
      <c r="I6" s="34" t="n">
        <v>14762075</v>
      </c>
      <c r="J6" s="35" t="n">
        <v>458887</v>
      </c>
      <c r="K6" s="33" t="n">
        <v>748237</v>
      </c>
      <c r="L6" s="33" t="n">
        <v>123718</v>
      </c>
      <c r="M6" s="33" t="n">
        <v>0</v>
      </c>
      <c r="N6" s="33" t="n">
        <f aca="false">SUM(J6:M6)</f>
        <v>1330842</v>
      </c>
      <c r="O6" s="33" t="n">
        <v>8448570</v>
      </c>
      <c r="P6" s="34" t="n">
        <v>1792984</v>
      </c>
      <c r="Q6" s="35" t="n">
        <v>593955</v>
      </c>
      <c r="R6" s="33" t="n">
        <v>0</v>
      </c>
      <c r="S6" s="33" t="n">
        <v>185821</v>
      </c>
      <c r="T6" s="33" t="n">
        <v>0</v>
      </c>
      <c r="U6" s="33" t="n">
        <v>0</v>
      </c>
      <c r="V6" s="33" t="n">
        <f aca="false">SUM(Q6:U6)</f>
        <v>779776</v>
      </c>
      <c r="W6" s="33" t="n">
        <v>2820658</v>
      </c>
      <c r="X6" s="34" t="n">
        <v>3253485</v>
      </c>
      <c r="Y6" s="35" t="n">
        <f aca="false">G6+N6+V6</f>
        <v>4688111</v>
      </c>
    </row>
    <row r="7" s="31" customFormat="true" ht="18" hidden="false" customHeight="true" outlineLevel="0" collapsed="false">
      <c r="A7" s="32" t="n">
        <f aca="false">A6+1</f>
        <v>38644</v>
      </c>
      <c r="B7" s="33" t="n">
        <v>2348072</v>
      </c>
      <c r="C7" s="33" t="n">
        <v>12099</v>
      </c>
      <c r="D7" s="33" t="n">
        <v>180444</v>
      </c>
      <c r="E7" s="33" t="n">
        <v>0</v>
      </c>
      <c r="F7" s="33" t="n">
        <v>10780</v>
      </c>
      <c r="G7" s="33" t="n">
        <f aca="false">SUM(B7:F7)</f>
        <v>2551395</v>
      </c>
      <c r="H7" s="33" t="n">
        <v>21362852</v>
      </c>
      <c r="I7" s="34" t="n">
        <v>15294740</v>
      </c>
      <c r="J7" s="35" t="n">
        <v>965161</v>
      </c>
      <c r="K7" s="33" t="n">
        <v>659081</v>
      </c>
      <c r="L7" s="33" t="n">
        <v>112499</v>
      </c>
      <c r="M7" s="33" t="n">
        <v>22255</v>
      </c>
      <c r="N7" s="33" t="n">
        <f aca="false">SUM(J7:M7)</f>
        <v>1758996</v>
      </c>
      <c r="O7" s="33" t="n">
        <v>8867248</v>
      </c>
      <c r="P7" s="34" t="n">
        <v>2034181</v>
      </c>
      <c r="Q7" s="35" t="n">
        <v>578780</v>
      </c>
      <c r="R7" s="33" t="n">
        <v>0</v>
      </c>
      <c r="S7" s="33" t="n">
        <v>64027</v>
      </c>
      <c r="T7" s="33" t="n">
        <v>0</v>
      </c>
      <c r="U7" s="33" t="n">
        <v>0</v>
      </c>
      <c r="V7" s="33" t="n">
        <f aca="false">SUM(Q7:U7)</f>
        <v>642807</v>
      </c>
      <c r="W7" s="33" t="n">
        <v>2996386</v>
      </c>
      <c r="X7" s="34" t="n">
        <v>3255549</v>
      </c>
      <c r="Y7" s="35" t="n">
        <f aca="false">G7+N7+V7</f>
        <v>4953198</v>
      </c>
    </row>
    <row r="8" s="31" customFormat="true" ht="18" hidden="false" customHeight="true" outlineLevel="0" collapsed="false">
      <c r="A8" s="32" t="n">
        <f aca="false">A7+1</f>
        <v>38645</v>
      </c>
      <c r="B8" s="33" t="n">
        <v>2689562</v>
      </c>
      <c r="C8" s="33" t="n">
        <v>16700</v>
      </c>
      <c r="D8" s="33" t="n">
        <v>252418</v>
      </c>
      <c r="E8" s="33" t="n">
        <v>0</v>
      </c>
      <c r="F8" s="33" t="n">
        <v>42510</v>
      </c>
      <c r="G8" s="33" t="n">
        <f aca="false">SUM(B8:F8)</f>
        <v>3001190</v>
      </c>
      <c r="H8" s="33" t="n">
        <v>20130891</v>
      </c>
      <c r="I8" s="34" t="n">
        <v>15477286</v>
      </c>
      <c r="J8" s="35" t="n">
        <v>839348</v>
      </c>
      <c r="K8" s="33" t="n">
        <v>898938</v>
      </c>
      <c r="L8" s="33" t="n">
        <v>4693</v>
      </c>
      <c r="M8" s="33" t="n">
        <v>41027</v>
      </c>
      <c r="N8" s="33" t="n">
        <f aca="false">SUM(J8:M8)</f>
        <v>1784006</v>
      </c>
      <c r="O8" s="33" t="n">
        <v>9167819</v>
      </c>
      <c r="P8" s="34" t="n">
        <v>2119891</v>
      </c>
      <c r="Q8" s="35" t="n">
        <v>756463</v>
      </c>
      <c r="R8" s="33" t="n">
        <v>0</v>
      </c>
      <c r="S8" s="33" t="n">
        <v>38921</v>
      </c>
      <c r="T8" s="33" t="n">
        <v>0</v>
      </c>
      <c r="U8" s="33" t="n">
        <v>0</v>
      </c>
      <c r="V8" s="33" t="n">
        <f aca="false">SUM(Q8:U8)</f>
        <v>795384</v>
      </c>
      <c r="W8" s="33" t="n">
        <v>2887734</v>
      </c>
      <c r="X8" s="34" t="n">
        <v>3296105</v>
      </c>
      <c r="Y8" s="35" t="n">
        <f aca="false">G8+N8+V8</f>
        <v>5580580</v>
      </c>
    </row>
    <row r="9" s="31" customFormat="true" ht="18" hidden="false" customHeight="true" outlineLevel="0" collapsed="false">
      <c r="A9" s="32" t="n">
        <f aca="false">A8+1</f>
        <v>38646</v>
      </c>
      <c r="B9" s="33" t="n">
        <v>4502321</v>
      </c>
      <c r="C9" s="33" t="n">
        <v>17251</v>
      </c>
      <c r="D9" s="33" t="n">
        <v>195132</v>
      </c>
      <c r="E9" s="33" t="n">
        <v>0</v>
      </c>
      <c r="F9" s="33" t="n">
        <v>244440</v>
      </c>
      <c r="G9" s="33" t="n">
        <f aca="false">SUM(B9:F9)</f>
        <v>4959144</v>
      </c>
      <c r="H9" s="33" t="n">
        <v>18908460</v>
      </c>
      <c r="I9" s="34" t="n">
        <v>15500869</v>
      </c>
      <c r="J9" s="35" t="n">
        <v>1271516</v>
      </c>
      <c r="K9" s="33" t="n">
        <v>1172832</v>
      </c>
      <c r="L9" s="33" t="n">
        <v>316264</v>
      </c>
      <c r="M9" s="33" t="n">
        <v>12378</v>
      </c>
      <c r="N9" s="33" t="n">
        <f aca="false">SUM(J9:M9)</f>
        <v>2772990</v>
      </c>
      <c r="O9" s="33" t="n">
        <v>7681354</v>
      </c>
      <c r="P9" s="34" t="n">
        <v>2857757</v>
      </c>
      <c r="Q9" s="35" t="n">
        <v>727273</v>
      </c>
      <c r="R9" s="33" t="n">
        <v>0</v>
      </c>
      <c r="S9" s="33" t="n">
        <v>140301</v>
      </c>
      <c r="T9" s="33" t="n">
        <v>0</v>
      </c>
      <c r="U9" s="33" t="n">
        <v>0</v>
      </c>
      <c r="V9" s="33" t="n">
        <f aca="false">SUM(Q9:U9)</f>
        <v>867574</v>
      </c>
      <c r="W9" s="33" t="n">
        <v>2893748</v>
      </c>
      <c r="X9" s="34" t="n">
        <v>3358854</v>
      </c>
      <c r="Y9" s="35" t="n">
        <f aca="false">G9+N9+V9</f>
        <v>8599708</v>
      </c>
    </row>
    <row r="10" s="31" customFormat="true" ht="18" hidden="false" customHeight="true" outlineLevel="0" collapsed="false">
      <c r="A10" s="32" t="n">
        <f aca="false">A9+1</f>
        <v>38647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648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649</v>
      </c>
      <c r="B12" s="33" t="n">
        <v>3933577</v>
      </c>
      <c r="C12" s="33" t="n">
        <v>64092</v>
      </c>
      <c r="D12" s="33" t="n">
        <v>142904</v>
      </c>
      <c r="E12" s="33" t="n">
        <v>0</v>
      </c>
      <c r="F12" s="33" t="n">
        <v>62738</v>
      </c>
      <c r="G12" s="33" t="n">
        <f aca="false">SUM(B12:F12)</f>
        <v>4203311</v>
      </c>
      <c r="H12" s="33" t="n">
        <v>17049929</v>
      </c>
      <c r="I12" s="34" t="n">
        <v>15827549</v>
      </c>
      <c r="J12" s="35" t="n">
        <v>1202247</v>
      </c>
      <c r="K12" s="33" t="n">
        <v>922174</v>
      </c>
      <c r="L12" s="33" t="n">
        <v>67669</v>
      </c>
      <c r="M12" s="33" t="n">
        <v>0</v>
      </c>
      <c r="N12" s="33" t="n">
        <f aca="false">SUM(J12:M12)</f>
        <v>2192090</v>
      </c>
      <c r="O12" s="33" t="n">
        <v>6637840</v>
      </c>
      <c r="P12" s="34" t="n">
        <v>3216039</v>
      </c>
      <c r="Q12" s="35" t="n">
        <v>696446</v>
      </c>
      <c r="R12" s="33" t="n">
        <v>0</v>
      </c>
      <c r="S12" s="33" t="n">
        <v>17549</v>
      </c>
      <c r="T12" s="33" t="n">
        <v>4300</v>
      </c>
      <c r="U12" s="33" t="n">
        <v>0</v>
      </c>
      <c r="V12" s="33" t="n">
        <f aca="false">SUM(Q12:U12)</f>
        <v>718295</v>
      </c>
      <c r="W12" s="33" t="n">
        <v>3019066</v>
      </c>
      <c r="X12" s="34" t="n">
        <v>3381413</v>
      </c>
      <c r="Y12" s="35" t="n">
        <f aca="false">G12+N12+V12</f>
        <v>7113696</v>
      </c>
    </row>
    <row r="13" s="31" customFormat="true" ht="17.1" hidden="false" customHeight="true" outlineLevel="0" collapsed="false">
      <c r="A13" s="32" t="n">
        <f aca="false">A12+1</f>
        <v>38650</v>
      </c>
      <c r="B13" s="33" t="n">
        <v>2761961</v>
      </c>
      <c r="C13" s="33" t="n">
        <v>24400</v>
      </c>
      <c r="D13" s="33" t="n">
        <v>185202</v>
      </c>
      <c r="E13" s="33" t="n">
        <v>0</v>
      </c>
      <c r="F13" s="33" t="n">
        <v>37250</v>
      </c>
      <c r="G13" s="33" t="n">
        <f aca="false">SUM(B13:F13)</f>
        <v>3008813</v>
      </c>
      <c r="H13" s="33" t="n">
        <v>16210253</v>
      </c>
      <c r="I13" s="34" t="n">
        <v>16581799</v>
      </c>
      <c r="J13" s="35" t="n">
        <v>941299</v>
      </c>
      <c r="K13" s="33" t="n">
        <v>548370</v>
      </c>
      <c r="L13" s="33" t="n">
        <v>78572</v>
      </c>
      <c r="M13" s="33" t="n">
        <v>282</v>
      </c>
      <c r="N13" s="33" t="n">
        <f aca="false">SUM(J13:M13)</f>
        <v>1568523</v>
      </c>
      <c r="O13" s="33" t="n">
        <v>6938912</v>
      </c>
      <c r="P13" s="34" t="n">
        <v>3223482</v>
      </c>
      <c r="Q13" s="35" t="n">
        <v>749105</v>
      </c>
      <c r="R13" s="33" t="n">
        <v>0</v>
      </c>
      <c r="S13" s="33" t="n">
        <v>68366</v>
      </c>
      <c r="T13" s="33" t="n">
        <v>0</v>
      </c>
      <c r="U13" s="33" t="n">
        <v>0</v>
      </c>
      <c r="V13" s="33" t="n">
        <f aca="false">SUM(Q13:U13)</f>
        <v>817471</v>
      </c>
      <c r="W13" s="33" t="n">
        <v>3152268</v>
      </c>
      <c r="X13" s="34" t="n">
        <v>3393908</v>
      </c>
      <c r="Y13" s="35" t="n">
        <f aca="false">G13+N13+V13</f>
        <v>5394807</v>
      </c>
    </row>
    <row r="14" s="31" customFormat="true" ht="17.1" hidden="false" customHeight="true" outlineLevel="0" collapsed="false">
      <c r="A14" s="32" t="n">
        <f aca="false">A13+1</f>
        <v>38651</v>
      </c>
      <c r="B14" s="33" t="n">
        <v>2106867</v>
      </c>
      <c r="C14" s="33" t="n">
        <v>4144</v>
      </c>
      <c r="D14" s="33" t="n">
        <v>244499</v>
      </c>
      <c r="E14" s="33" t="n">
        <v>0</v>
      </c>
      <c r="F14" s="33" t="n">
        <v>48677</v>
      </c>
      <c r="G14" s="33" t="n">
        <f aca="false">SUM(B14:F14)</f>
        <v>2404187</v>
      </c>
      <c r="H14" s="33" t="n">
        <v>15818579</v>
      </c>
      <c r="I14" s="34" t="n">
        <v>19742848</v>
      </c>
      <c r="J14" s="35" t="n">
        <v>722335</v>
      </c>
      <c r="K14" s="33" t="n">
        <v>679300</v>
      </c>
      <c r="L14" s="33" t="n">
        <v>91984</v>
      </c>
      <c r="M14" s="33" t="n">
        <v>4680</v>
      </c>
      <c r="N14" s="33" t="n">
        <f aca="false">SUM(J14:M14)</f>
        <v>1498299</v>
      </c>
      <c r="O14" s="33" t="n">
        <v>6933396</v>
      </c>
      <c r="P14" s="34" t="n">
        <v>3549855</v>
      </c>
      <c r="Q14" s="35" t="n">
        <v>930318</v>
      </c>
      <c r="R14" s="33" t="n">
        <v>0</v>
      </c>
      <c r="S14" s="33" t="n">
        <v>49739</v>
      </c>
      <c r="T14" s="33" t="n">
        <v>0</v>
      </c>
      <c r="U14" s="33" t="n">
        <v>4000</v>
      </c>
      <c r="V14" s="33" t="n">
        <f aca="false">SUM(Q14:U14)</f>
        <v>984057</v>
      </c>
      <c r="W14" s="33" t="n">
        <v>3137916</v>
      </c>
      <c r="X14" s="34" t="n">
        <v>3792681</v>
      </c>
      <c r="Y14" s="35" t="n">
        <f aca="false">G14+N14+V14</f>
        <v>4886543</v>
      </c>
    </row>
    <row r="15" s="31" customFormat="true" ht="17.1" hidden="false" customHeight="true" outlineLevel="0" collapsed="false">
      <c r="A15" s="32" t="n">
        <f aca="false">A14+1</f>
        <v>38652</v>
      </c>
      <c r="B15" s="33" t="n">
        <v>2260910</v>
      </c>
      <c r="C15" s="33" t="n">
        <v>7400</v>
      </c>
      <c r="D15" s="33" t="n">
        <v>196107</v>
      </c>
      <c r="E15" s="33" t="n">
        <v>0</v>
      </c>
      <c r="F15" s="33" t="n">
        <v>168938</v>
      </c>
      <c r="G15" s="33" t="n">
        <f aca="false">SUM(B15:F15)</f>
        <v>2633355</v>
      </c>
      <c r="H15" s="33" t="n">
        <v>15627780</v>
      </c>
      <c r="I15" s="34" t="n">
        <v>21376101</v>
      </c>
      <c r="J15" s="35" t="n">
        <v>1284695</v>
      </c>
      <c r="K15" s="33" t="n">
        <v>442134</v>
      </c>
      <c r="L15" s="33" t="n">
        <v>77840</v>
      </c>
      <c r="M15" s="33" t="n">
        <v>19528</v>
      </c>
      <c r="N15" s="33" t="n">
        <f aca="false">SUM(J15:M15)</f>
        <v>1824197</v>
      </c>
      <c r="O15" s="33" t="n">
        <v>6710587</v>
      </c>
      <c r="P15" s="34" t="n">
        <v>4063647</v>
      </c>
      <c r="Q15" s="35" t="n">
        <v>827951</v>
      </c>
      <c r="R15" s="33" t="n">
        <v>0</v>
      </c>
      <c r="S15" s="33" t="n">
        <v>93743</v>
      </c>
      <c r="T15" s="33" t="n">
        <v>0</v>
      </c>
      <c r="U15" s="33" t="n">
        <v>0</v>
      </c>
      <c r="V15" s="33" t="n">
        <f aca="false">SUM(Q15:U15)</f>
        <v>921694</v>
      </c>
      <c r="W15" s="33" t="n">
        <v>3251052</v>
      </c>
      <c r="X15" s="34" t="n">
        <v>4808015</v>
      </c>
      <c r="Y15" s="35" t="n">
        <f aca="false">G15+N15+V15</f>
        <v>5379246</v>
      </c>
    </row>
    <row r="16" s="31" customFormat="true" ht="17.1" hidden="false" customHeight="true" outlineLevel="0" collapsed="false">
      <c r="A16" s="32" t="n">
        <f aca="false">A15+1</f>
        <v>38653</v>
      </c>
      <c r="B16" s="33" t="n">
        <v>2967946</v>
      </c>
      <c r="C16" s="33" t="n">
        <v>7400</v>
      </c>
      <c r="D16" s="33" t="n">
        <v>143326</v>
      </c>
      <c r="E16" s="33" t="n">
        <v>0</v>
      </c>
      <c r="F16" s="33" t="n">
        <v>18267</v>
      </c>
      <c r="G16" s="33" t="n">
        <f aca="false">SUM(B16:F16)</f>
        <v>3136939</v>
      </c>
      <c r="H16" s="33" t="n">
        <v>14553954</v>
      </c>
      <c r="I16" s="34" t="n">
        <v>22845964</v>
      </c>
      <c r="J16" s="35" t="n">
        <v>1096509</v>
      </c>
      <c r="K16" s="33" t="n">
        <v>501841</v>
      </c>
      <c r="L16" s="33" t="n">
        <v>342880</v>
      </c>
      <c r="M16" s="33" t="n">
        <v>0</v>
      </c>
      <c r="N16" s="33" t="n">
        <f aca="false">SUM(J16:M16)</f>
        <v>1941230</v>
      </c>
      <c r="O16" s="33" t="n">
        <v>6313883</v>
      </c>
      <c r="P16" s="34" t="n">
        <v>4131089</v>
      </c>
      <c r="Q16" s="35" t="n">
        <v>942973</v>
      </c>
      <c r="R16" s="33" t="n">
        <v>0</v>
      </c>
      <c r="S16" s="33" t="n">
        <v>57466</v>
      </c>
      <c r="T16" s="33" t="n">
        <v>0</v>
      </c>
      <c r="U16" s="33" t="n">
        <v>0</v>
      </c>
      <c r="V16" s="33" t="n">
        <f aca="false">SUM(Q16:U16)</f>
        <v>1000439</v>
      </c>
      <c r="W16" s="33" t="n">
        <v>3747901</v>
      </c>
      <c r="X16" s="34" t="n">
        <v>4846736</v>
      </c>
      <c r="Y16" s="35" t="n">
        <f aca="false">G16+N16+V16</f>
        <v>6078608</v>
      </c>
    </row>
    <row r="17" s="31" customFormat="true" ht="16.5" hidden="false" customHeight="true" outlineLevel="0" collapsed="false">
      <c r="A17" s="32" t="n">
        <f aca="false">A16+1</f>
        <v>38654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655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656</v>
      </c>
      <c r="B19" s="33" t="n">
        <v>1595226</v>
      </c>
      <c r="C19" s="33" t="n">
        <v>27352</v>
      </c>
      <c r="D19" s="33" t="n">
        <v>211152</v>
      </c>
      <c r="E19" s="33" t="n">
        <v>0</v>
      </c>
      <c r="F19" s="33" t="n">
        <v>119696</v>
      </c>
      <c r="G19" s="33" t="n">
        <f aca="false">SUM(B19:F19)</f>
        <v>1953426</v>
      </c>
      <c r="H19" s="33" t="n">
        <v>14482485</v>
      </c>
      <c r="I19" s="34" t="n">
        <v>23356548</v>
      </c>
      <c r="J19" s="35" t="n">
        <v>483404</v>
      </c>
      <c r="K19" s="33" t="n">
        <v>517998</v>
      </c>
      <c r="L19" s="33" t="n">
        <v>2186</v>
      </c>
      <c r="M19" s="33" t="n">
        <v>29068</v>
      </c>
      <c r="N19" s="33" t="n">
        <f aca="false">SUM(J19:M19)</f>
        <v>1032656</v>
      </c>
      <c r="O19" s="33" t="n">
        <v>6521730</v>
      </c>
      <c r="P19" s="34" t="n">
        <v>4215542</v>
      </c>
      <c r="Q19" s="35" t="n">
        <v>624411</v>
      </c>
      <c r="R19" s="33" t="n">
        <v>0</v>
      </c>
      <c r="S19" s="33" t="n">
        <v>49244</v>
      </c>
      <c r="T19" s="33" t="n">
        <v>0</v>
      </c>
      <c r="U19" s="33" t="n">
        <v>0</v>
      </c>
      <c r="V19" s="33" t="n">
        <f aca="false">SUM(Q19:U19)</f>
        <v>673655</v>
      </c>
      <c r="W19" s="33" t="n">
        <v>3576377</v>
      </c>
      <c r="X19" s="34" t="n">
        <v>4865241</v>
      </c>
      <c r="Y19" s="35" t="n">
        <f aca="false">G19+N19+V19</f>
        <v>3659737</v>
      </c>
    </row>
    <row r="20" s="31" customFormat="true" ht="17.1" hidden="false" customHeight="true" outlineLevel="0" collapsed="false">
      <c r="A20" s="32" t="n">
        <f aca="false">A19+1</f>
        <v>38657</v>
      </c>
      <c r="B20" s="33" t="n">
        <v>3203190</v>
      </c>
      <c r="C20" s="33" t="n">
        <v>3990</v>
      </c>
      <c r="D20" s="33" t="n">
        <v>210550</v>
      </c>
      <c r="E20" s="33" t="n">
        <v>0</v>
      </c>
      <c r="F20" s="33" t="n">
        <v>6304</v>
      </c>
      <c r="G20" s="33" t="n">
        <f aca="false">SUM(B20:F20)</f>
        <v>3424034</v>
      </c>
      <c r="H20" s="33" t="n">
        <v>13156375</v>
      </c>
      <c r="I20" s="34" t="n">
        <v>23789472</v>
      </c>
      <c r="J20" s="35" t="n">
        <v>731317</v>
      </c>
      <c r="K20" s="33" t="n">
        <v>562030</v>
      </c>
      <c r="L20" s="33" t="n">
        <v>187605</v>
      </c>
      <c r="M20" s="33" t="n">
        <v>10501</v>
      </c>
      <c r="N20" s="33" t="n">
        <f aca="false">SUM(J20:M20)</f>
        <v>1491453</v>
      </c>
      <c r="O20" s="33" t="n">
        <v>6952522</v>
      </c>
      <c r="P20" s="34" t="n">
        <v>4252540</v>
      </c>
      <c r="Q20" s="35" t="n">
        <v>1037481</v>
      </c>
      <c r="R20" s="33" t="n">
        <v>0</v>
      </c>
      <c r="S20" s="33" t="n">
        <v>137945</v>
      </c>
      <c r="T20" s="33" t="n">
        <v>0</v>
      </c>
      <c r="U20" s="33" t="n">
        <v>0</v>
      </c>
      <c r="V20" s="33" t="n">
        <f aca="false">SUM(Q20:U20)</f>
        <v>1175426</v>
      </c>
      <c r="W20" s="33" t="n">
        <v>3490771</v>
      </c>
      <c r="X20" s="34" t="n">
        <v>5179626</v>
      </c>
      <c r="Y20" s="35" t="n">
        <f aca="false">G20+N20+V20</f>
        <v>6090913</v>
      </c>
    </row>
    <row r="21" s="31" customFormat="true" ht="17.1" hidden="false" customHeight="true" outlineLevel="0" collapsed="false">
      <c r="A21" s="32" t="n">
        <f aca="false">A20+1</f>
        <v>38658</v>
      </c>
      <c r="B21" s="33" t="n">
        <v>4678070</v>
      </c>
      <c r="C21" s="33" t="n">
        <v>223352</v>
      </c>
      <c r="D21" s="33" t="n">
        <v>82304</v>
      </c>
      <c r="E21" s="33" t="n">
        <v>0</v>
      </c>
      <c r="F21" s="33" t="n">
        <v>32931</v>
      </c>
      <c r="G21" s="33" t="n">
        <f aca="false">SUM(B21:F21)</f>
        <v>5016657</v>
      </c>
      <c r="H21" s="33" t="n">
        <v>10636153</v>
      </c>
      <c r="I21" s="34" t="n">
        <v>24771093</v>
      </c>
      <c r="J21" s="35" t="n">
        <v>1757454</v>
      </c>
      <c r="K21" s="33" t="n">
        <v>321690</v>
      </c>
      <c r="L21" s="33" t="n">
        <v>66792</v>
      </c>
      <c r="M21" s="33" t="n">
        <v>2580</v>
      </c>
      <c r="N21" s="33" t="n">
        <f aca="false">SUM(J21:M21)</f>
        <v>2148516</v>
      </c>
      <c r="O21" s="33" t="n">
        <v>6880424</v>
      </c>
      <c r="P21" s="34" t="n">
        <v>4464374</v>
      </c>
      <c r="Q21" s="35" t="n">
        <v>587731</v>
      </c>
      <c r="R21" s="33" t="n">
        <v>0</v>
      </c>
      <c r="S21" s="33" t="n">
        <v>123215</v>
      </c>
      <c r="T21" s="33" t="n">
        <v>0</v>
      </c>
      <c r="U21" s="33" t="n">
        <v>0</v>
      </c>
      <c r="V21" s="33" t="n">
        <f aca="false">SUM(Q21:U21)</f>
        <v>710946</v>
      </c>
      <c r="W21" s="33" t="n">
        <v>3427858</v>
      </c>
      <c r="X21" s="34" t="n">
        <v>5326552</v>
      </c>
      <c r="Y21" s="35" t="n">
        <f aca="false">G21+N21+V21</f>
        <v>7876119</v>
      </c>
    </row>
    <row r="22" s="31" customFormat="true" ht="17.1" hidden="false" customHeight="true" outlineLevel="0" collapsed="false">
      <c r="A22" s="32" t="n">
        <f aca="false">A21+1</f>
        <v>38659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660</v>
      </c>
      <c r="B23" s="33" t="n">
        <v>3416655</v>
      </c>
      <c r="C23" s="33" t="n">
        <v>0</v>
      </c>
      <c r="D23" s="33" t="n">
        <v>127020</v>
      </c>
      <c r="E23" s="33" t="n">
        <v>0</v>
      </c>
      <c r="F23" s="33" t="n">
        <v>1484</v>
      </c>
      <c r="G23" s="33" t="n">
        <f aca="false">SUM(B23:F23)</f>
        <v>3545159</v>
      </c>
      <c r="H23" s="33" t="n">
        <v>10236905</v>
      </c>
      <c r="I23" s="34" t="n">
        <v>25888518</v>
      </c>
      <c r="J23" s="35" t="n">
        <v>476962</v>
      </c>
      <c r="K23" s="33" t="n">
        <v>685247</v>
      </c>
      <c r="L23" s="33" t="n">
        <v>402311</v>
      </c>
      <c r="M23" s="33" t="n">
        <v>57196</v>
      </c>
      <c r="N23" s="33" t="n">
        <f aca="false">SUM(J23:M23)</f>
        <v>1621716</v>
      </c>
      <c r="O23" s="33" t="n">
        <v>6437037</v>
      </c>
      <c r="P23" s="34" t="n">
        <v>4776901</v>
      </c>
      <c r="Q23" s="35" t="n">
        <v>962504</v>
      </c>
      <c r="R23" s="33" t="n">
        <v>0</v>
      </c>
      <c r="S23" s="33" t="n">
        <v>51660</v>
      </c>
      <c r="T23" s="33" t="n">
        <v>0</v>
      </c>
      <c r="U23" s="33" t="n">
        <v>0</v>
      </c>
      <c r="V23" s="33" t="n">
        <f aca="false">SUM(Q23:U23)</f>
        <v>1014164</v>
      </c>
      <c r="W23" s="33" t="n">
        <v>3251051</v>
      </c>
      <c r="X23" s="34" t="n">
        <v>5579069</v>
      </c>
      <c r="Y23" s="35" t="n">
        <f aca="false">G23+N23+V23</f>
        <v>6181039</v>
      </c>
    </row>
    <row r="24" s="31" customFormat="true" ht="17.1" hidden="false" customHeight="true" outlineLevel="0" collapsed="false">
      <c r="A24" s="32" t="n">
        <f aca="false">A23+1</f>
        <v>38661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662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663</v>
      </c>
      <c r="B26" s="33" t="n">
        <v>1841568</v>
      </c>
      <c r="C26" s="33" t="n">
        <v>0</v>
      </c>
      <c r="D26" s="33" t="n">
        <v>108147</v>
      </c>
      <c r="E26" s="33" t="n">
        <v>0</v>
      </c>
      <c r="F26" s="33" t="n">
        <v>15081</v>
      </c>
      <c r="G26" s="33" t="n">
        <f aca="false">SUM(B26:F26)</f>
        <v>1964796</v>
      </c>
      <c r="H26" s="33" t="n">
        <v>10903033</v>
      </c>
      <c r="I26" s="34" t="n">
        <v>28374196</v>
      </c>
      <c r="J26" s="35" t="n">
        <v>1228658</v>
      </c>
      <c r="K26" s="33" t="n">
        <v>516667</v>
      </c>
      <c r="L26" s="33" t="n">
        <v>49095</v>
      </c>
      <c r="M26" s="33" t="n">
        <v>3180</v>
      </c>
      <c r="N26" s="33" t="n">
        <f aca="false">SUM(J26:M26)</f>
        <v>1797600</v>
      </c>
      <c r="O26" s="33" t="n">
        <v>5971898</v>
      </c>
      <c r="P26" s="34" t="n">
        <v>5178375</v>
      </c>
      <c r="Q26" s="35" t="n">
        <v>1151609</v>
      </c>
      <c r="R26" s="33" t="n">
        <v>0</v>
      </c>
      <c r="S26" s="33" t="n">
        <v>34606</v>
      </c>
      <c r="T26" s="33" t="n">
        <v>0</v>
      </c>
      <c r="U26" s="33" t="n">
        <v>0</v>
      </c>
      <c r="V26" s="33" t="n">
        <f aca="false">SUM(Q26:U26)</f>
        <v>1186215</v>
      </c>
      <c r="W26" s="33" t="n">
        <v>2637849</v>
      </c>
      <c r="X26" s="34" t="n">
        <v>5649251</v>
      </c>
      <c r="Y26" s="35" t="n">
        <f aca="false">G26+N26+V26</f>
        <v>4948611</v>
      </c>
    </row>
    <row r="27" s="31" customFormat="true" ht="17.1" hidden="false" customHeight="true" outlineLevel="0" collapsed="false">
      <c r="A27" s="32" t="n">
        <f aca="false">A26+1</f>
        <v>38664</v>
      </c>
      <c r="B27" s="33" t="n">
        <v>2444552</v>
      </c>
      <c r="C27" s="33" t="n">
        <v>0</v>
      </c>
      <c r="D27" s="33" t="n">
        <v>106704</v>
      </c>
      <c r="E27" s="33" t="n">
        <v>0</v>
      </c>
      <c r="F27" s="33" t="n">
        <v>141726</v>
      </c>
      <c r="G27" s="33" t="n">
        <f aca="false">SUM(B27:F27)</f>
        <v>2692982</v>
      </c>
      <c r="H27" s="33" t="n">
        <v>10538736</v>
      </c>
      <c r="I27" s="34" t="n">
        <v>29076342</v>
      </c>
      <c r="J27" s="35" t="n">
        <v>944860</v>
      </c>
      <c r="K27" s="33" t="n">
        <v>256225</v>
      </c>
      <c r="L27" s="33" t="n">
        <v>80808</v>
      </c>
      <c r="M27" s="33" t="n">
        <v>0</v>
      </c>
      <c r="N27" s="33" t="n">
        <f aca="false">SUM(J27:M27)</f>
        <v>1281893</v>
      </c>
      <c r="O27" s="33" t="n">
        <v>5642453</v>
      </c>
      <c r="P27" s="34" t="n">
        <v>5653987</v>
      </c>
      <c r="Q27" s="35" t="n">
        <v>710519</v>
      </c>
      <c r="R27" s="33" t="n">
        <v>0</v>
      </c>
      <c r="S27" s="33" t="n">
        <v>34040</v>
      </c>
      <c r="T27" s="33" t="n">
        <v>0</v>
      </c>
      <c r="U27" s="33" t="n">
        <v>0</v>
      </c>
      <c r="V27" s="33" t="n">
        <f aca="false">SUM(Q27:U27)</f>
        <v>744559</v>
      </c>
      <c r="W27" s="33" t="n">
        <v>2676487</v>
      </c>
      <c r="X27" s="34" t="n">
        <v>6075859</v>
      </c>
      <c r="Y27" s="35" t="n">
        <f aca="false">G27+N27+V27</f>
        <v>4719434</v>
      </c>
    </row>
    <row r="28" s="31" customFormat="true" ht="17.1" hidden="false" customHeight="true" outlineLevel="0" collapsed="false">
      <c r="A28" s="32" t="n">
        <f aca="false">A27+1</f>
        <v>38665</v>
      </c>
      <c r="B28" s="33" t="n">
        <v>1973559</v>
      </c>
      <c r="C28" s="33" t="n">
        <v>9000</v>
      </c>
      <c r="D28" s="33" t="n">
        <v>91140</v>
      </c>
      <c r="E28" s="33" t="n">
        <v>0</v>
      </c>
      <c r="F28" s="33" t="n">
        <v>125035</v>
      </c>
      <c r="G28" s="33" t="n">
        <f aca="false">SUM(B28:F28)</f>
        <v>2198734</v>
      </c>
      <c r="H28" s="33" t="n">
        <v>9275328</v>
      </c>
      <c r="I28" s="34" t="n">
        <v>29954800</v>
      </c>
      <c r="J28" s="35" t="n">
        <v>1393891</v>
      </c>
      <c r="K28" s="33" t="n">
        <v>611024</v>
      </c>
      <c r="L28" s="33" t="n">
        <v>91617</v>
      </c>
      <c r="M28" s="33" t="n">
        <v>2094</v>
      </c>
      <c r="N28" s="33" t="n">
        <f aca="false">SUM(J28:M28)</f>
        <v>2098626</v>
      </c>
      <c r="O28" s="33" t="n">
        <v>4638691</v>
      </c>
      <c r="P28" s="34" t="n">
        <v>5868412</v>
      </c>
      <c r="Q28" s="35" t="n">
        <v>713671</v>
      </c>
      <c r="R28" s="33" t="n">
        <v>0</v>
      </c>
      <c r="S28" s="33" t="n">
        <v>57010</v>
      </c>
      <c r="T28" s="33" t="n">
        <v>0</v>
      </c>
      <c r="U28" s="33" t="n">
        <v>0</v>
      </c>
      <c r="V28" s="33" t="n">
        <f aca="false">SUM(Q28:U28)</f>
        <v>770681</v>
      </c>
      <c r="W28" s="33" t="n">
        <v>2502677</v>
      </c>
      <c r="X28" s="34" t="n">
        <v>6476726</v>
      </c>
      <c r="Y28" s="35" t="n">
        <f aca="false">G28+N28+V28</f>
        <v>5068041</v>
      </c>
    </row>
    <row r="29" s="31" customFormat="true" ht="17.1" hidden="false" customHeight="true" outlineLevel="0" collapsed="false">
      <c r="A29" s="32" t="n">
        <f aca="false">A28+1</f>
        <v>38666</v>
      </c>
      <c r="B29" s="33" t="n">
        <v>2545705</v>
      </c>
      <c r="C29" s="33" t="n">
        <v>0</v>
      </c>
      <c r="D29" s="33" t="n">
        <v>95327</v>
      </c>
      <c r="E29" s="33" t="n">
        <v>0</v>
      </c>
      <c r="F29" s="33" t="n">
        <v>222657</v>
      </c>
      <c r="G29" s="33" t="n">
        <f aca="false">SUM(B29:F29)</f>
        <v>2863689</v>
      </c>
      <c r="H29" s="33" t="n">
        <v>7107841</v>
      </c>
      <c r="I29" s="34" t="n">
        <v>30509822</v>
      </c>
      <c r="J29" s="35" t="n">
        <v>436415</v>
      </c>
      <c r="K29" s="33" t="n">
        <v>47786</v>
      </c>
      <c r="L29" s="33" t="n">
        <v>86</v>
      </c>
      <c r="M29" s="33" t="n">
        <v>0</v>
      </c>
      <c r="N29" s="33" t="n">
        <f aca="false">SUM(J29:M29)</f>
        <v>484287</v>
      </c>
      <c r="O29" s="33" t="n">
        <v>4382960</v>
      </c>
      <c r="P29" s="34" t="n">
        <v>6110415</v>
      </c>
      <c r="Q29" s="35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f aca="false">SUM(Q29:U29)</f>
        <v>0</v>
      </c>
      <c r="W29" s="33" t="n">
        <v>2889870</v>
      </c>
      <c r="X29" s="34" t="n">
        <v>6757908</v>
      </c>
      <c r="Y29" s="35" t="n">
        <f aca="false">G29+N29+V29</f>
        <v>3347976</v>
      </c>
    </row>
    <row r="30" s="31" customFormat="true" ht="17.1" hidden="false" customHeight="true" outlineLevel="0" collapsed="false">
      <c r="A30" s="32" t="n">
        <f aca="false">A29+1</f>
        <v>38667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668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669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670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671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49836533</v>
      </c>
      <c r="C35" s="42" t="n">
        <f aca="false">SUM(C4:C34)</f>
        <v>605188</v>
      </c>
      <c r="D35" s="42" t="n">
        <f aca="false">SUM(D4:D34)</f>
        <v>2887421</v>
      </c>
      <c r="E35" s="43" t="n">
        <f aca="false">SUM(E4:E34)</f>
        <v>0</v>
      </c>
      <c r="F35" s="44" t="n">
        <f aca="false">SUM(F4:F34)</f>
        <v>1669734</v>
      </c>
      <c r="G35" s="45" t="n">
        <f aca="false">SUM(G4:G34)</f>
        <v>54998876</v>
      </c>
      <c r="H35" s="46" t="s">
        <v>18</v>
      </c>
      <c r="I35" s="47" t="s">
        <v>18</v>
      </c>
      <c r="J35" s="43" t="n">
        <f aca="false">SUM(J4:J34)</f>
        <v>17588921</v>
      </c>
      <c r="K35" s="42" t="n">
        <f aca="false">SUM(K4:K34)</f>
        <v>10477673</v>
      </c>
      <c r="L35" s="48" t="n">
        <f aca="false">SUM(L4:L34)</f>
        <v>2102871</v>
      </c>
      <c r="M35" s="44" t="n">
        <f aca="false">SUM(M4:M34)</f>
        <v>204769</v>
      </c>
      <c r="N35" s="49" t="n">
        <f aca="false">SUM(N4:N34)</f>
        <v>30374234</v>
      </c>
      <c r="O35" s="46" t="s">
        <v>18</v>
      </c>
      <c r="P35" s="47" t="s">
        <v>18</v>
      </c>
      <c r="Q35" s="43" t="n">
        <f aca="false">SUM(Q4:Q34)</f>
        <v>13339069</v>
      </c>
      <c r="R35" s="42" t="n">
        <f aca="false">SUM(R4:R34)</f>
        <v>0</v>
      </c>
      <c r="S35" s="48" t="n">
        <f aca="false">SUM(S4:S34)</f>
        <v>1286552</v>
      </c>
      <c r="T35" s="48" t="n">
        <f aca="false">SUM(T4:T34)</f>
        <v>4300</v>
      </c>
      <c r="U35" s="44" t="n">
        <f aca="false">SUM(U4:U34)</f>
        <v>4000</v>
      </c>
      <c r="V35" s="50" t="n">
        <f aca="false">SUM(V4:V34)</f>
        <v>14633921</v>
      </c>
      <c r="W35" s="46" t="s">
        <v>18</v>
      </c>
      <c r="X35" s="51" t="s">
        <v>18</v>
      </c>
      <c r="Y35" s="52" t="n">
        <f aca="false">SUM(Y4:Y34)</f>
        <v>100007031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61905000</v>
      </c>
      <c r="H36" s="55"/>
      <c r="I36" s="58"/>
      <c r="J36" s="55"/>
      <c r="K36" s="55"/>
      <c r="M36" s="56" t="s">
        <v>20</v>
      </c>
      <c r="N36" s="57" t="n">
        <v>39810000</v>
      </c>
      <c r="O36" s="55"/>
      <c r="P36" s="58"/>
      <c r="Q36" s="55"/>
      <c r="R36" s="55"/>
      <c r="T36" s="56"/>
      <c r="U36" s="56" t="s">
        <v>20</v>
      </c>
      <c r="V36" s="57" t="n">
        <v>20500000</v>
      </c>
      <c r="W36" s="55"/>
      <c r="X36" s="58"/>
      <c r="Y36" s="59" t="n">
        <f aca="false">G36+N36+V36</f>
        <v>122215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888439964461675</v>
      </c>
      <c r="H37" s="63"/>
      <c r="I37" s="64"/>
      <c r="J37" s="55"/>
      <c r="K37" s="55"/>
      <c r="M37" s="56" t="s">
        <v>22</v>
      </c>
      <c r="N37" s="62" t="n">
        <f aca="false">N35/N36</f>
        <v>0.762980005023863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713849804878049</v>
      </c>
      <c r="W37" s="63"/>
      <c r="X37" s="64"/>
      <c r="Y37" s="62" t="n">
        <f aca="false">Y35/Y36</f>
        <v>0.818287697909422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 t="n">
        <v>62000000</v>
      </c>
      <c r="H38" s="55"/>
      <c r="I38" s="66"/>
      <c r="J38" s="67"/>
      <c r="K38" s="67"/>
      <c r="M38" s="65" t="s">
        <v>23</v>
      </c>
      <c r="N38" s="57" t="n">
        <v>39810000</v>
      </c>
      <c r="O38" s="55"/>
      <c r="P38" s="67"/>
      <c r="Q38" s="67"/>
      <c r="R38" s="67"/>
      <c r="T38" s="65"/>
      <c r="U38" s="65" t="s">
        <v>23</v>
      </c>
      <c r="V38" s="57" t="n">
        <v>20500000</v>
      </c>
      <c r="W38" s="55"/>
      <c r="X38" s="67"/>
      <c r="Y38" s="59" t="n">
        <f aca="false">G38+N38+V38</f>
        <v>12231000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n">
        <f aca="false">IF(G38="","",G35/G38)</f>
        <v>0.88707864516129</v>
      </c>
      <c r="H39" s="63"/>
      <c r="M39" s="65" t="s">
        <v>22</v>
      </c>
      <c r="N39" s="62" t="n">
        <f aca="false">IF(N38="","",N35/N38)</f>
        <v>0.762980005023863</v>
      </c>
      <c r="O39" s="63"/>
      <c r="T39" s="65"/>
      <c r="U39" s="65" t="s">
        <v>22</v>
      </c>
      <c r="V39" s="62" t="n">
        <f aca="false">IF(V38="","",V35/V38)</f>
        <v>0.713849804878049</v>
      </c>
      <c r="W39" s="63"/>
      <c r="Y39" s="62" t="n">
        <f aca="false">IF(Y38=0,0,Y35/Y38)</f>
        <v>0.817652121658082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n">
        <f aca="false">IF(G38="","",G35-G38)</f>
        <v>-7001124</v>
      </c>
      <c r="H40" s="71"/>
      <c r="M40" s="69" t="s">
        <v>25</v>
      </c>
      <c r="N40" s="72" t="n">
        <f aca="false">IF(N38="","",N35-N38)</f>
        <v>-9435766</v>
      </c>
      <c r="O40" s="73"/>
      <c r="P40" s="69"/>
      <c r="T40" s="69"/>
      <c r="U40" s="69" t="s">
        <v>25</v>
      </c>
      <c r="V40" s="72" t="n">
        <f aca="false">IF(V38="","",V35-V38)</f>
        <v>-5866079</v>
      </c>
      <c r="W40" s="73"/>
      <c r="Y40" s="74" t="n">
        <f aca="false">IF(Y38=0,0,Y35-Y38)</f>
        <v>-22302969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80764523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11082861</v>
      </c>
      <c r="D44" s="81"/>
      <c r="G44" s="82" t="s">
        <v>29</v>
      </c>
      <c r="H44" s="76"/>
      <c r="Q44" s="4" t="s">
        <v>30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6276844</v>
      </c>
      <c r="D45" s="81"/>
      <c r="F45" s="83"/>
      <c r="G45" s="83"/>
      <c r="H45" s="83"/>
      <c r="I45" s="83"/>
      <c r="J45" s="83"/>
      <c r="K45" s="83"/>
      <c r="L45" s="83"/>
      <c r="M45" s="83"/>
      <c r="N45" s="83"/>
      <c r="O45" s="83"/>
      <c r="Q45" s="4" t="s">
        <v>31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F46" s="83"/>
      <c r="G46" s="83"/>
      <c r="H46" s="83"/>
      <c r="I46" s="83"/>
      <c r="J46" s="83"/>
      <c r="K46" s="83"/>
      <c r="L46" s="83"/>
      <c r="M46" s="83"/>
      <c r="N46" s="83"/>
      <c r="O46" s="83"/>
      <c r="Q46" s="4" t="s">
        <v>32</v>
      </c>
    </row>
    <row r="47" customFormat="false" ht="13.5" hidden="false" customHeight="false" outlineLevel="0" collapsed="false">
      <c r="B47" s="84" t="s">
        <v>13</v>
      </c>
      <c r="C47" s="81" t="n">
        <f aca="false">F35+M35+T35</f>
        <v>1878803</v>
      </c>
      <c r="D47" s="81"/>
      <c r="F47" s="83"/>
      <c r="G47" s="83"/>
      <c r="H47" s="83"/>
      <c r="I47" s="83"/>
      <c r="J47" s="83"/>
      <c r="K47" s="83"/>
      <c r="L47" s="83"/>
      <c r="M47" s="83"/>
      <c r="N47" s="83"/>
      <c r="O47" s="83"/>
      <c r="Q47" s="85"/>
      <c r="R47" s="85"/>
    </row>
    <row r="48" customFormat="false" ht="13.5" hidden="false" customHeight="false" outlineLevel="0" collapsed="false">
      <c r="B48" s="86" t="s">
        <v>16</v>
      </c>
      <c r="C48" s="87" t="n">
        <f aca="false">U35</f>
        <v>4000</v>
      </c>
      <c r="D48" s="87"/>
      <c r="F48" s="83"/>
      <c r="G48" s="83"/>
      <c r="H48" s="83"/>
      <c r="I48" s="83"/>
      <c r="J48" s="83"/>
      <c r="K48" s="83"/>
      <c r="L48" s="83"/>
      <c r="M48" s="83"/>
      <c r="N48" s="83"/>
      <c r="O48" s="83"/>
      <c r="Q48" s="85"/>
      <c r="R48" s="85"/>
    </row>
    <row r="49" customFormat="false" ht="13.5" hidden="false" customHeight="false" outlineLevel="0" collapsed="false">
      <c r="B49" s="88" t="s">
        <v>8</v>
      </c>
      <c r="C49" s="89" t="n">
        <f aca="false">SUM(C43:D48)</f>
        <v>100007031</v>
      </c>
      <c r="D49" s="89"/>
    </row>
  </sheetData>
  <mergeCells count="13">
    <mergeCell ref="A2:A3"/>
    <mergeCell ref="B2:I2"/>
    <mergeCell ref="J2:P2"/>
    <mergeCell ref="Q2:X2"/>
    <mergeCell ref="Y2:Y3"/>
    <mergeCell ref="C43:D43"/>
    <mergeCell ref="C44:D44"/>
    <mergeCell ref="C45:D45"/>
    <mergeCell ref="F45:O48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0" t="s">
        <v>33</v>
      </c>
      <c r="C2" s="90"/>
      <c r="D2" s="90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</row>
    <row r="3" s="2" customFormat="true" ht="13.5" hidden="false" customHeight="false" outlineLevel="0" collapsed="false">
      <c r="A3" s="9"/>
      <c r="B3" s="91" t="s">
        <v>34</v>
      </c>
      <c r="C3" s="90" t="s">
        <v>35</v>
      </c>
      <c r="D3" s="90" t="s">
        <v>36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641</v>
      </c>
      <c r="B4" s="28" t="n">
        <f aca="false">各工場日別売上・受注残!G4</f>
        <v>0</v>
      </c>
      <c r="C4" s="28" t="n">
        <f aca="false">各工場日別売上・受注残!N4</f>
        <v>0</v>
      </c>
      <c r="D4" s="28" t="n">
        <f aca="false">各工場日別売上・受注残!V4</f>
        <v>0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642</v>
      </c>
      <c r="B5" s="33" t="n">
        <f aca="false">各工場日別売上・受注残!G5</f>
        <v>2863572</v>
      </c>
      <c r="C5" s="33" t="n">
        <f aca="false">各工場日別売上・受注残!N5</f>
        <v>1746314</v>
      </c>
      <c r="D5" s="33" t="n">
        <f aca="false">各工場日別売上・受注残!V5</f>
        <v>830778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643</v>
      </c>
      <c r="B6" s="33" t="n">
        <f aca="false">各工場日別売上・受注残!G6</f>
        <v>2577493</v>
      </c>
      <c r="C6" s="33" t="n">
        <f aca="false">各工場日別売上・受注残!N6</f>
        <v>1330842</v>
      </c>
      <c r="D6" s="33" t="n">
        <f aca="false">各工場日別売上・受注残!V6</f>
        <v>779776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644</v>
      </c>
      <c r="B7" s="33" t="n">
        <f aca="false">各工場日別売上・受注残!G7</f>
        <v>2551395</v>
      </c>
      <c r="C7" s="33" t="n">
        <f aca="false">各工場日別売上・受注残!N7</f>
        <v>1758996</v>
      </c>
      <c r="D7" s="33" t="n">
        <f aca="false">各工場日別売上・受注残!V7</f>
        <v>642807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645</v>
      </c>
      <c r="B8" s="33" t="n">
        <f aca="false">各工場日別売上・受注残!G8</f>
        <v>3001190</v>
      </c>
      <c r="C8" s="33" t="n">
        <f aca="false">各工場日別売上・受注残!N8</f>
        <v>1784006</v>
      </c>
      <c r="D8" s="33" t="n">
        <f aca="false">各工場日別売上・受注残!V8</f>
        <v>795384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646</v>
      </c>
      <c r="B9" s="33" t="n">
        <f aca="false">各工場日別売上・受注残!G9</f>
        <v>4959144</v>
      </c>
      <c r="C9" s="33" t="n">
        <f aca="false">各工場日別売上・受注残!N9</f>
        <v>2772990</v>
      </c>
      <c r="D9" s="33" t="n">
        <f aca="false">各工場日別売上・受注残!V9</f>
        <v>867574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647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648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649</v>
      </c>
      <c r="B12" s="33" t="n">
        <f aca="false">各工場日別売上・受注残!G12</f>
        <v>4203311</v>
      </c>
      <c r="C12" s="33" t="n">
        <f aca="false">各工場日別売上・受注残!N12</f>
        <v>2192090</v>
      </c>
      <c r="D12" s="33" t="n">
        <f aca="false">各工場日別売上・受注残!V12</f>
        <v>718295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650</v>
      </c>
      <c r="B13" s="33" t="n">
        <f aca="false">各工場日別売上・受注残!G13</f>
        <v>3008813</v>
      </c>
      <c r="C13" s="33" t="n">
        <f aca="false">各工場日別売上・受注残!N13</f>
        <v>1568523</v>
      </c>
      <c r="D13" s="33" t="n">
        <f aca="false">各工場日別売上・受注残!V13</f>
        <v>817471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651</v>
      </c>
      <c r="B14" s="33" t="n">
        <f aca="false">各工場日別売上・受注残!G14</f>
        <v>2404187</v>
      </c>
      <c r="C14" s="33" t="n">
        <f aca="false">各工場日別売上・受注残!N14</f>
        <v>1498299</v>
      </c>
      <c r="D14" s="33" t="n">
        <f aca="false">各工場日別売上・受注残!V14</f>
        <v>984057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652</v>
      </c>
      <c r="B15" s="33" t="n">
        <f aca="false">各工場日別売上・受注残!G15</f>
        <v>2633355</v>
      </c>
      <c r="C15" s="33" t="n">
        <f aca="false">各工場日別売上・受注残!N15</f>
        <v>1824197</v>
      </c>
      <c r="D15" s="33" t="n">
        <f aca="false">各工場日別売上・受注残!V15</f>
        <v>921694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653</v>
      </c>
      <c r="B16" s="33" t="n">
        <f aca="false">各工場日別売上・受注残!G16</f>
        <v>3136939</v>
      </c>
      <c r="C16" s="33" t="n">
        <f aca="false">各工場日別売上・受注残!N16</f>
        <v>1941230</v>
      </c>
      <c r="D16" s="33" t="n">
        <f aca="false">各工場日別売上・受注残!V16</f>
        <v>1000439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654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655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656</v>
      </c>
      <c r="B19" s="33" t="n">
        <f aca="false">各工場日別売上・受注残!G19</f>
        <v>1953426</v>
      </c>
      <c r="C19" s="33" t="n">
        <f aca="false">各工場日別売上・受注残!N19</f>
        <v>1032656</v>
      </c>
      <c r="D19" s="33" t="n">
        <f aca="false">各工場日別売上・受注残!V19</f>
        <v>673655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657</v>
      </c>
      <c r="B20" s="33" t="n">
        <f aca="false">各工場日別売上・受注残!G20</f>
        <v>3424034</v>
      </c>
      <c r="C20" s="33" t="n">
        <f aca="false">各工場日別売上・受注残!N20</f>
        <v>1491453</v>
      </c>
      <c r="D20" s="33" t="n">
        <f aca="false">各工場日別売上・受注残!V20</f>
        <v>1175426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658</v>
      </c>
      <c r="B21" s="33" t="n">
        <f aca="false">各工場日別売上・受注残!G21</f>
        <v>5016657</v>
      </c>
      <c r="C21" s="33" t="n">
        <f aca="false">各工場日別売上・受注残!N21</f>
        <v>2148516</v>
      </c>
      <c r="D21" s="33" t="n">
        <f aca="false">各工場日別売上・受注残!V21</f>
        <v>710946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659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660</v>
      </c>
      <c r="B23" s="33" t="n">
        <f aca="false">各工場日別売上・受注残!G23</f>
        <v>3545159</v>
      </c>
      <c r="C23" s="33" t="n">
        <f aca="false">各工場日別売上・受注残!N23</f>
        <v>1621716</v>
      </c>
      <c r="D23" s="33" t="n">
        <f aca="false">各工場日別売上・受注残!V23</f>
        <v>1014164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661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662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663</v>
      </c>
      <c r="B26" s="33" t="n">
        <f aca="false">各工場日別売上・受注残!G26</f>
        <v>1964796</v>
      </c>
      <c r="C26" s="33" t="n">
        <f aca="false">各工場日別売上・受注残!N26</f>
        <v>1797600</v>
      </c>
      <c r="D26" s="33" t="n">
        <f aca="false">各工場日別売上・受注残!V26</f>
        <v>1186215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664</v>
      </c>
      <c r="B27" s="33" t="n">
        <f aca="false">各工場日別売上・受注残!G27</f>
        <v>2692982</v>
      </c>
      <c r="C27" s="33" t="n">
        <f aca="false">各工場日別売上・受注残!N27</f>
        <v>1281893</v>
      </c>
      <c r="D27" s="33" t="n">
        <f aca="false">各工場日別売上・受注残!V27</f>
        <v>744559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665</v>
      </c>
      <c r="B28" s="33" t="n">
        <f aca="false">各工場日別売上・受注残!G28</f>
        <v>2198734</v>
      </c>
      <c r="C28" s="33" t="n">
        <f aca="false">各工場日別売上・受注残!N28</f>
        <v>2098626</v>
      </c>
      <c r="D28" s="33" t="n">
        <f aca="false">各工場日別売上・受注残!V28</f>
        <v>770681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666</v>
      </c>
      <c r="B29" s="33" t="n">
        <f aca="false">各工場日別売上・受注残!G29</f>
        <v>2863689</v>
      </c>
      <c r="C29" s="33" t="n">
        <f aca="false">各工場日別売上・受注残!N29</f>
        <v>484287</v>
      </c>
      <c r="D29" s="33" t="n">
        <f aca="false">各工場日別売上・受注残!V29</f>
        <v>0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667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668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669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670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671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4</v>
      </c>
      <c r="C35" s="96" t="s">
        <v>35</v>
      </c>
      <c r="D35" s="40" t="s">
        <v>36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61905000</v>
      </c>
      <c r="C36" s="99" t="n">
        <f aca="false">各工場日別売上・受注残!N36</f>
        <v>39810000</v>
      </c>
      <c r="D36" s="98" t="n">
        <f aca="false">各工場日別売上・受注残!V36</f>
        <v>205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7</v>
      </c>
      <c r="B37" s="101" t="n">
        <f aca="false">SUM(B4:B34)</f>
        <v>54998876</v>
      </c>
      <c r="C37" s="102" t="n">
        <f aca="false">SUM(C4:C34)</f>
        <v>30374234</v>
      </c>
      <c r="D37" s="101" t="n">
        <f aca="false">SUM(D4:D34)</f>
        <v>14633921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8</v>
      </c>
      <c r="B38" s="104" t="n">
        <f aca="false">B37/B36</f>
        <v>0.888439964461675</v>
      </c>
      <c r="C38" s="104" t="n">
        <f aca="false">C37/C36</f>
        <v>0.762980005023863</v>
      </c>
      <c r="D38" s="104" t="n">
        <f aca="false">D37/D36</f>
        <v>0.713849804878049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9</v>
      </c>
      <c r="B39" s="107" t="n">
        <f aca="false">ROUND(B36/各工場日別売上・受注残!J1*(COUNTIF(B4:B34,"&gt;0")),-4)</f>
        <v>53060000</v>
      </c>
      <c r="C39" s="107" t="n">
        <f aca="false">ROUND(C36/各工場日別売上・受注残!$J$1*(COUNTIF(C4:C34,"&gt;0")),-4)</f>
        <v>34120000</v>
      </c>
      <c r="D39" s="107" t="n">
        <f aca="false">ROUND(D36/各工場日別売上・受注残!$J$1*(COUNTIF(D4:D34,"&gt;0")),-4)</f>
        <v>16600000</v>
      </c>
      <c r="E39" s="108" t="s">
        <v>40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8</v>
      </c>
      <c r="B40" s="110" t="n">
        <f aca="false">B37/B39</f>
        <v>1.03654119864305</v>
      </c>
      <c r="C40" s="110" t="n">
        <f aca="false">C37/C39</f>
        <v>0.890217878077374</v>
      </c>
      <c r="D40" s="110" t="n">
        <f aca="false">D37/D39</f>
        <v>0.881561506024096</v>
      </c>
      <c r="E40" s="108" t="s">
        <v>41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90" t="s">
        <v>14</v>
      </c>
      <c r="C43" s="90"/>
      <c r="D43" s="90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4</v>
      </c>
      <c r="C44" s="90" t="s">
        <v>35</v>
      </c>
      <c r="D44" s="115" t="s">
        <v>36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641</v>
      </c>
      <c r="B45" s="28" t="n">
        <f aca="false">各工場日別売上・受注残!H4</f>
        <v>0</v>
      </c>
      <c r="C45" s="28" t="n">
        <f aca="false">各工場日別売上・受注残!O4</f>
        <v>0</v>
      </c>
      <c r="D45" s="28" t="n">
        <f aca="false">各工場日別売上・受注残!W4</f>
        <v>0</v>
      </c>
    </row>
    <row r="46" customFormat="false" ht="13.5" hidden="false" customHeight="false" outlineLevel="0" collapsed="false">
      <c r="A46" s="94" t="n">
        <f aca="false">A45+1</f>
        <v>38642</v>
      </c>
      <c r="B46" s="33" t="n">
        <f aca="false">各工場日別売上・受注残!H5</f>
        <v>20443257</v>
      </c>
      <c r="C46" s="33" t="n">
        <f aca="false">各工場日別売上・受注残!O5</f>
        <v>8190039</v>
      </c>
      <c r="D46" s="33" t="n">
        <f aca="false">各工場日別売上・受注残!W5</f>
        <v>2529529</v>
      </c>
    </row>
    <row r="47" customFormat="false" ht="13.5" hidden="false" customHeight="false" outlineLevel="0" collapsed="false">
      <c r="A47" s="94" t="n">
        <f aca="false">A46+1</f>
        <v>38643</v>
      </c>
      <c r="B47" s="33" t="n">
        <f aca="false">各工場日別売上・受注残!H6</f>
        <v>21195310</v>
      </c>
      <c r="C47" s="33" t="n">
        <f aca="false">各工場日別売上・受注残!O6</f>
        <v>8448570</v>
      </c>
      <c r="D47" s="33" t="n">
        <f aca="false">各工場日別売上・受注残!W6</f>
        <v>2820658</v>
      </c>
    </row>
    <row r="48" customFormat="false" ht="13.5" hidden="false" customHeight="false" outlineLevel="0" collapsed="false">
      <c r="A48" s="94" t="n">
        <f aca="false">A47+1</f>
        <v>38644</v>
      </c>
      <c r="B48" s="33" t="n">
        <f aca="false">各工場日別売上・受注残!H7</f>
        <v>21362852</v>
      </c>
      <c r="C48" s="33" t="n">
        <f aca="false">各工場日別売上・受注残!O7</f>
        <v>8867248</v>
      </c>
      <c r="D48" s="33" t="n">
        <f aca="false">各工場日別売上・受注残!W7</f>
        <v>2996386</v>
      </c>
    </row>
    <row r="49" customFormat="false" ht="13.5" hidden="false" customHeight="false" outlineLevel="0" collapsed="false">
      <c r="A49" s="94" t="n">
        <f aca="false">A48+1</f>
        <v>38645</v>
      </c>
      <c r="B49" s="33" t="n">
        <f aca="false">各工場日別売上・受注残!H8</f>
        <v>20130891</v>
      </c>
      <c r="C49" s="33" t="n">
        <f aca="false">各工場日別売上・受注残!O8</f>
        <v>9167819</v>
      </c>
      <c r="D49" s="33" t="n">
        <f aca="false">各工場日別売上・受注残!W8</f>
        <v>2887734</v>
      </c>
    </row>
    <row r="50" customFormat="false" ht="13.5" hidden="false" customHeight="false" outlineLevel="0" collapsed="false">
      <c r="A50" s="94" t="n">
        <f aca="false">A49+1</f>
        <v>38646</v>
      </c>
      <c r="B50" s="33" t="n">
        <f aca="false">各工場日別売上・受注残!H9</f>
        <v>18908460</v>
      </c>
      <c r="C50" s="33" t="n">
        <f aca="false">各工場日別売上・受注残!O9</f>
        <v>7681354</v>
      </c>
      <c r="D50" s="33" t="n">
        <f aca="false">各工場日別売上・受注残!W9</f>
        <v>2893748</v>
      </c>
    </row>
    <row r="51" customFormat="false" ht="13.5" hidden="false" customHeight="false" outlineLevel="0" collapsed="false">
      <c r="A51" s="94" t="n">
        <f aca="false">A50+1</f>
        <v>38647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4" t="n">
        <f aca="false">A51+1</f>
        <v>38648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4" t="n">
        <f aca="false">A52+1</f>
        <v>38649</v>
      </c>
      <c r="B53" s="33" t="n">
        <f aca="false">各工場日別売上・受注残!H12</f>
        <v>17049929</v>
      </c>
      <c r="C53" s="33" t="n">
        <f aca="false">各工場日別売上・受注残!O12</f>
        <v>6637840</v>
      </c>
      <c r="D53" s="33" t="n">
        <f aca="false">各工場日別売上・受注残!W12</f>
        <v>3019066</v>
      </c>
    </row>
    <row r="54" customFormat="false" ht="13.5" hidden="false" customHeight="false" outlineLevel="0" collapsed="false">
      <c r="A54" s="94" t="n">
        <f aca="false">A53+1</f>
        <v>38650</v>
      </c>
      <c r="B54" s="33" t="n">
        <f aca="false">各工場日別売上・受注残!H13</f>
        <v>16210253</v>
      </c>
      <c r="C54" s="33" t="n">
        <f aca="false">各工場日別売上・受注残!O13</f>
        <v>6938912</v>
      </c>
      <c r="D54" s="33" t="n">
        <f aca="false">各工場日別売上・受注残!W13</f>
        <v>3152268</v>
      </c>
    </row>
    <row r="55" customFormat="false" ht="13.5" hidden="false" customHeight="false" outlineLevel="0" collapsed="false">
      <c r="A55" s="94" t="n">
        <f aca="false">A54+1</f>
        <v>38651</v>
      </c>
      <c r="B55" s="33" t="n">
        <f aca="false">各工場日別売上・受注残!H14</f>
        <v>15818579</v>
      </c>
      <c r="C55" s="33" t="n">
        <f aca="false">各工場日別売上・受注残!O14</f>
        <v>6933396</v>
      </c>
      <c r="D55" s="33" t="n">
        <f aca="false">各工場日別売上・受注残!W14</f>
        <v>3137916</v>
      </c>
    </row>
    <row r="56" customFormat="false" ht="13.5" hidden="false" customHeight="false" outlineLevel="0" collapsed="false">
      <c r="A56" s="94" t="n">
        <f aca="false">A55+1</f>
        <v>38652</v>
      </c>
      <c r="B56" s="33" t="n">
        <f aca="false">各工場日別売上・受注残!H15</f>
        <v>15627780</v>
      </c>
      <c r="C56" s="33" t="n">
        <f aca="false">各工場日別売上・受注残!O15</f>
        <v>6710587</v>
      </c>
      <c r="D56" s="33" t="n">
        <f aca="false">各工場日別売上・受注残!W15</f>
        <v>3251052</v>
      </c>
    </row>
    <row r="57" customFormat="false" ht="13.5" hidden="false" customHeight="false" outlineLevel="0" collapsed="false">
      <c r="A57" s="94" t="n">
        <f aca="false">A56+1</f>
        <v>38653</v>
      </c>
      <c r="B57" s="33" t="n">
        <f aca="false">各工場日別売上・受注残!H16</f>
        <v>14553954</v>
      </c>
      <c r="C57" s="33" t="n">
        <f aca="false">各工場日別売上・受注残!O16</f>
        <v>6313883</v>
      </c>
      <c r="D57" s="33" t="n">
        <f aca="false">各工場日別売上・受注残!W16</f>
        <v>3747901</v>
      </c>
    </row>
    <row r="58" customFormat="false" ht="13.5" hidden="false" customHeight="false" outlineLevel="0" collapsed="false">
      <c r="A58" s="94" t="n">
        <f aca="false">A57+1</f>
        <v>38654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655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656</v>
      </c>
      <c r="B60" s="33" t="n">
        <f aca="false">各工場日別売上・受注残!H19</f>
        <v>14482485</v>
      </c>
      <c r="C60" s="33" t="n">
        <f aca="false">各工場日別売上・受注残!O19</f>
        <v>6521730</v>
      </c>
      <c r="D60" s="33" t="n">
        <f aca="false">各工場日別売上・受注残!W19</f>
        <v>3576377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657</v>
      </c>
      <c r="B61" s="33" t="n">
        <f aca="false">各工場日別売上・受注残!H20</f>
        <v>13156375</v>
      </c>
      <c r="C61" s="33" t="n">
        <f aca="false">各工場日別売上・受注残!O20</f>
        <v>6952522</v>
      </c>
      <c r="D61" s="33" t="n">
        <f aca="false">各工場日別売上・受注残!W20</f>
        <v>3490771</v>
      </c>
    </row>
    <row r="62" customFormat="false" ht="13.5" hidden="false" customHeight="false" outlineLevel="0" collapsed="false">
      <c r="A62" s="94" t="n">
        <f aca="false">A61+1</f>
        <v>38658</v>
      </c>
      <c r="B62" s="33" t="n">
        <f aca="false">各工場日別売上・受注残!H21</f>
        <v>10636153</v>
      </c>
      <c r="C62" s="33" t="n">
        <f aca="false">各工場日別売上・受注残!O21</f>
        <v>6880424</v>
      </c>
      <c r="D62" s="33" t="n">
        <f aca="false">各工場日別売上・受注残!W21</f>
        <v>3427858</v>
      </c>
    </row>
    <row r="63" customFormat="false" ht="13.5" hidden="false" customHeight="false" outlineLevel="0" collapsed="false">
      <c r="A63" s="94" t="n">
        <f aca="false">A62+1</f>
        <v>38659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4" t="n">
        <f aca="false">A63+1</f>
        <v>38660</v>
      </c>
      <c r="B64" s="33" t="n">
        <f aca="false">各工場日別売上・受注残!H23</f>
        <v>10236905</v>
      </c>
      <c r="C64" s="33" t="n">
        <f aca="false">各工場日別売上・受注残!O23</f>
        <v>6437037</v>
      </c>
      <c r="D64" s="33" t="n">
        <f aca="false">各工場日別売上・受注残!W23</f>
        <v>3251051</v>
      </c>
    </row>
    <row r="65" customFormat="false" ht="13.5" hidden="false" customHeight="false" outlineLevel="0" collapsed="false">
      <c r="A65" s="94" t="n">
        <f aca="false">A64+1</f>
        <v>38661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4" t="n">
        <f aca="false">A65+1</f>
        <v>38662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4" t="n">
        <f aca="false">A66+1</f>
        <v>38663</v>
      </c>
      <c r="B67" s="33" t="n">
        <f aca="false">各工場日別売上・受注残!H26</f>
        <v>10903033</v>
      </c>
      <c r="C67" s="33" t="n">
        <f aca="false">各工場日別売上・受注残!O26</f>
        <v>5971898</v>
      </c>
      <c r="D67" s="33" t="n">
        <f aca="false">各工場日別売上・受注残!W26</f>
        <v>2637849</v>
      </c>
    </row>
    <row r="68" customFormat="false" ht="13.5" hidden="false" customHeight="false" outlineLevel="0" collapsed="false">
      <c r="A68" s="94" t="n">
        <f aca="false">A67+1</f>
        <v>38664</v>
      </c>
      <c r="B68" s="33" t="n">
        <f aca="false">各工場日別売上・受注残!H27</f>
        <v>10538736</v>
      </c>
      <c r="C68" s="33" t="n">
        <f aca="false">各工場日別売上・受注残!O27</f>
        <v>5642453</v>
      </c>
      <c r="D68" s="33" t="n">
        <f aca="false">各工場日別売上・受注残!W27</f>
        <v>2676487</v>
      </c>
    </row>
    <row r="69" customFormat="false" ht="13.5" hidden="false" customHeight="false" outlineLevel="0" collapsed="false">
      <c r="A69" s="94" t="n">
        <f aca="false">A68+1</f>
        <v>38665</v>
      </c>
      <c r="B69" s="33" t="n">
        <f aca="false">各工場日別売上・受注残!H28</f>
        <v>9275328</v>
      </c>
      <c r="C69" s="33" t="n">
        <f aca="false">各工場日別売上・受注残!O28</f>
        <v>4638691</v>
      </c>
      <c r="D69" s="33" t="n">
        <f aca="false">各工場日別売上・受注残!W28</f>
        <v>2502677</v>
      </c>
    </row>
    <row r="70" customFormat="false" ht="13.5" hidden="false" customHeight="false" outlineLevel="0" collapsed="false">
      <c r="A70" s="94" t="n">
        <f aca="false">A69+1</f>
        <v>38666</v>
      </c>
      <c r="B70" s="33" t="n">
        <f aca="false">各工場日別売上・受注残!H29</f>
        <v>7107841</v>
      </c>
      <c r="C70" s="33" t="n">
        <f aca="false">各工場日別売上・受注残!O29</f>
        <v>4382960</v>
      </c>
      <c r="D70" s="33" t="n">
        <f aca="false">各工場日別売上・受注残!W29</f>
        <v>2889870</v>
      </c>
    </row>
    <row r="71" customFormat="false" ht="13.5" hidden="false" customHeight="false" outlineLevel="0" collapsed="false">
      <c r="A71" s="94" t="n">
        <f aca="false">A70+1</f>
        <v>38667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4" t="n">
        <f aca="false">A71+1</f>
        <v>38668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669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670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671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2</v>
      </c>
      <c r="E1" s="122" t="n">
        <f aca="true">NOW()</f>
        <v>46232.6177199066</v>
      </c>
      <c r="F1" s="122"/>
      <c r="G1" s="123" t="s">
        <v>43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5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4</v>
      </c>
      <c r="G4" s="125" t="n">
        <v>2</v>
      </c>
    </row>
    <row r="5" customFormat="false" ht="13.5" hidden="false" customHeight="true" outlineLevel="0" collapsed="false">
      <c r="A5" s="115" t="s">
        <v>45</v>
      </c>
      <c r="B5" s="126" t="s">
        <v>46</v>
      </c>
      <c r="C5" s="127" t="s">
        <v>47</v>
      </c>
      <c r="D5" s="115" t="s">
        <v>22</v>
      </c>
      <c r="E5" s="91" t="s">
        <v>48</v>
      </c>
      <c r="F5" s="128" t="s">
        <v>49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8</f>
        <v>62000000</v>
      </c>
      <c r="C7" s="131" t="n">
        <f aca="false">各工場日別売上・受注残!G35</f>
        <v>54998876</v>
      </c>
      <c r="D7" s="132" t="n">
        <f aca="false">C7/B7</f>
        <v>0.88707864516129</v>
      </c>
      <c r="E7" s="133" t="n">
        <f aca="false">C7-B7</f>
        <v>-7001124</v>
      </c>
      <c r="F7" s="134" t="n">
        <f aca="false">IF(E7&gt;=0,0,IF(G4=0,0,ROUNDUP(E7/G4*-1,-5)))</f>
        <v>36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8</f>
        <v>39810000</v>
      </c>
      <c r="C8" s="138" t="n">
        <f aca="false">各工場日別売上・受注残!N35</f>
        <v>30374234</v>
      </c>
      <c r="D8" s="139" t="n">
        <f aca="false">C8/B8</f>
        <v>0.762980005023863</v>
      </c>
      <c r="E8" s="140" t="n">
        <f aca="false">C8-B8</f>
        <v>-9435766</v>
      </c>
      <c r="F8" s="141" t="n">
        <f aca="false">IF(E8&gt;=0,0,IF(G4=0,0,ROUNDUP(E8/G4*-1,-5)))</f>
        <v>480000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20500000</v>
      </c>
      <c r="C9" s="144" t="n">
        <f aca="false">各工場日別売上・受注残!V35</f>
        <v>14633921</v>
      </c>
      <c r="D9" s="145" t="n">
        <f aca="false">C9/B9</f>
        <v>0.713849804878049</v>
      </c>
      <c r="E9" s="146" t="n">
        <f aca="false">C9-B9</f>
        <v>-5866079</v>
      </c>
      <c r="F9" s="147" t="n">
        <f aca="false">IF(E9&gt;=0,0,IF(G4=0,0,ROUNDUP(E9/G4*-1,-5)))</f>
        <v>3000000</v>
      </c>
      <c r="G9" s="147"/>
    </row>
    <row r="10" customFormat="false" ht="30" hidden="false" customHeight="true" outlineLevel="0" collapsed="false">
      <c r="A10" s="148" t="s">
        <v>50</v>
      </c>
      <c r="B10" s="149" t="n">
        <f aca="false">SUM(B7:B9)</f>
        <v>122310000</v>
      </c>
      <c r="C10" s="150" t="n">
        <f aca="false">SUM(C7:C9)</f>
        <v>100007031</v>
      </c>
      <c r="D10" s="151" t="n">
        <f aca="false">C10/B10</f>
        <v>0.817652121658082</v>
      </c>
      <c r="E10" s="152" t="n">
        <f aca="false">SUM(E7:E9)</f>
        <v>-22302969</v>
      </c>
      <c r="F10" s="153" t="n">
        <f aca="false">SUM(F7:G9)</f>
        <v>11400000</v>
      </c>
      <c r="G10" s="153"/>
    </row>
    <row r="11" customFormat="false" ht="13.5" hidden="false" customHeight="false" outlineLevel="0" collapsed="false">
      <c r="A11" s="4" t="s">
        <v>51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5" t="n">
        <f aca="false">DATE(A1,1,1)</f>
        <v>38353</v>
      </c>
      <c r="B2" s="156" t="s">
        <v>52</v>
      </c>
    </row>
    <row r="3" customFormat="false" ht="13.5" hidden="false" customHeight="false" outlineLevel="0" collapsed="false">
      <c r="A3" s="155" t="n">
        <f aca="false">DATE(A1,1,14-WEEKDAY(DATE(A1,1,0),3))</f>
        <v>38362</v>
      </c>
      <c r="B3" s="156" t="s">
        <v>53</v>
      </c>
    </row>
    <row r="4" customFormat="false" ht="13.5" hidden="false" customHeight="false" outlineLevel="0" collapsed="false">
      <c r="A4" s="155" t="n">
        <f aca="false">DATE(A1,2,11)</f>
        <v>38394</v>
      </c>
      <c r="B4" s="156" t="s">
        <v>54</v>
      </c>
    </row>
    <row r="5" customFormat="false" ht="13.5" hidden="false" customHeight="false" outlineLevel="0" collapsed="false">
      <c r="A5" s="155" t="n">
        <f aca="false">DATE(A1,3,INT(20.8431+0.242194*(A1-1980)-INT((A1-1980)/4)))</f>
        <v>38431</v>
      </c>
      <c r="B5" s="156" t="s">
        <v>55</v>
      </c>
    </row>
    <row r="6" customFormat="false" ht="13.5" hidden="false" customHeight="false" outlineLevel="0" collapsed="false">
      <c r="A6" s="155" t="n">
        <f aca="false">DATE(A1,4,29)</f>
        <v>38471</v>
      </c>
      <c r="B6" s="156" t="s">
        <v>56</v>
      </c>
    </row>
    <row r="7" customFormat="false" ht="13.5" hidden="false" customHeight="false" outlineLevel="0" collapsed="false">
      <c r="A7" s="155" t="n">
        <f aca="false">DATE(A1,5,3)</f>
        <v>38475</v>
      </c>
      <c r="B7" s="156" t="s">
        <v>57</v>
      </c>
    </row>
    <row r="8" customFormat="false" ht="13.5" hidden="false" customHeight="false" outlineLevel="0" collapsed="false">
      <c r="A8" s="155" t="n">
        <f aca="false">DATE(A1,5,5)</f>
        <v>38477</v>
      </c>
      <c r="B8" s="156" t="s">
        <v>58</v>
      </c>
    </row>
    <row r="9" customFormat="false" ht="13.5" hidden="false" customHeight="false" outlineLevel="0" collapsed="false">
      <c r="A9" s="155" t="n">
        <f aca="false">DATE(A1,7,18)</f>
        <v>38551</v>
      </c>
      <c r="B9" s="156" t="s">
        <v>59</v>
      </c>
    </row>
    <row r="10" customFormat="false" ht="13.5" hidden="false" customHeight="false" outlineLevel="0" collapsed="false">
      <c r="A10" s="155" t="n">
        <f aca="false">DATE(A1,9,19)</f>
        <v>38614</v>
      </c>
      <c r="B10" s="156" t="s">
        <v>60</v>
      </c>
    </row>
    <row r="11" customFormat="false" ht="13.5" hidden="false" customHeight="false" outlineLevel="0" collapsed="false">
      <c r="A11" s="155" t="n">
        <f aca="false">DATE(A1,9,INT(23.2488+0.242194*(A1-1980)-INT((A1-1980)/4)))</f>
        <v>38618</v>
      </c>
      <c r="B11" s="156" t="s">
        <v>61</v>
      </c>
    </row>
    <row r="12" customFormat="false" ht="13.5" hidden="false" customHeight="false" outlineLevel="0" collapsed="false">
      <c r="A12" s="155" t="n">
        <f aca="false">DATE(A1,10,14-WEEKDAY(DATE(A1,10,0),3))</f>
        <v>38635</v>
      </c>
      <c r="B12" s="156" t="s">
        <v>62</v>
      </c>
    </row>
    <row r="13" customFormat="false" ht="13.5" hidden="false" customHeight="false" outlineLevel="0" collapsed="false">
      <c r="A13" s="155" t="n">
        <f aca="false">DATE(A1,11,3)</f>
        <v>38659</v>
      </c>
      <c r="B13" s="156" t="s">
        <v>63</v>
      </c>
    </row>
    <row r="14" customFormat="false" ht="13.5" hidden="false" customHeight="false" outlineLevel="0" collapsed="false">
      <c r="A14" s="155" t="n">
        <f aca="false">DATE(A1,11,23)</f>
        <v>38679</v>
      </c>
      <c r="B14" s="156" t="s">
        <v>64</v>
      </c>
    </row>
    <row r="15" customFormat="false" ht="13.5" hidden="false" customHeight="false" outlineLevel="0" collapsed="false">
      <c r="A15" s="155" t="n">
        <f aca="false">DATE(A1,12,23)</f>
        <v>38709</v>
      </c>
      <c r="B15" s="156" t="s">
        <v>65</v>
      </c>
    </row>
    <row r="16" customFormat="false" ht="13.5" hidden="false" customHeight="false" outlineLevel="0" collapsed="false">
      <c r="A16" s="155" t="n">
        <f aca="false">IF(WEEKDAY(DATE(A1,5,3),3)&gt;=5,"－",DATE(A1,5,4))</f>
        <v>38476</v>
      </c>
      <c r="B16" s="156" t="s">
        <v>66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1-10T02:18:25Z</dcterms:modified>
  <cp:revision>0</cp:revision>
  <dc:subject/>
  <dc:title/>
</cp:coreProperties>
</file>