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164918</c:v>
                </c:pt>
                <c:pt idx="1">
                  <c:v>13153761</c:v>
                </c:pt>
                <c:pt idx="2">
                  <c:v>545208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0670000</c:v>
                </c:pt>
                <c:pt idx="1">
                  <c:v>12670000</c:v>
                </c:pt>
                <c:pt idx="2">
                  <c:v>6830000</c:v>
                </c:pt>
              </c:numCache>
            </c:numRef>
          </c:val>
        </c:ser>
        <c:gapWidth val="150"/>
        <c:overlap val="0"/>
        <c:axId val="97084602"/>
        <c:axId val="8128348"/>
      </c:barChart>
      <c:catAx>
        <c:axId val="97084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348"/>
        <c:crossesAt val="0"/>
        <c:auto val="1"/>
        <c:lblAlgn val="ctr"/>
        <c:lblOffset val="100"/>
        <c:noMultiLvlLbl val="0"/>
      </c:catAx>
      <c:valAx>
        <c:axId val="812834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4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621025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69389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15226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264261"/>
        <c:axId val="14493991"/>
      </c:barChart>
      <c:catAx>
        <c:axId val="902642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3991"/>
        <c:crossesAt val="0"/>
        <c:auto val="1"/>
        <c:lblAlgn val="ctr"/>
        <c:lblOffset val="100"/>
        <c:noMultiLvlLbl val="0"/>
      </c:catAx>
      <c:valAx>
        <c:axId val="1449399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4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800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3164918</c:v>
                </c:pt>
                <c:pt idx="1">
                  <c:v>13153761</c:v>
                </c:pt>
                <c:pt idx="2">
                  <c:v>5452085</c:v>
                </c:pt>
              </c:numCache>
            </c:numRef>
          </c:val>
        </c:ser>
        <c:gapWidth val="150"/>
        <c:overlap val="0"/>
        <c:axId val="69626999"/>
        <c:axId val="29682883"/>
      </c:barChart>
      <c:catAx>
        <c:axId val="696269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2883"/>
        <c:crossesAt val="0"/>
        <c:auto val="1"/>
        <c:lblAlgn val="ctr"/>
        <c:lblOffset val="100"/>
        <c:noMultiLvlLbl val="0"/>
      </c:catAx>
      <c:valAx>
        <c:axId val="2968288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6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761961</v>
      </c>
      <c r="C13" s="33" t="n">
        <v>24400</v>
      </c>
      <c r="D13" s="33" t="n">
        <v>185202</v>
      </c>
      <c r="E13" s="33" t="n">
        <v>0</v>
      </c>
      <c r="F13" s="33" t="n">
        <v>37250</v>
      </c>
      <c r="G13" s="33" t="n">
        <f aca="false">SUM(B13:F13)</f>
        <v>3008813</v>
      </c>
      <c r="H13" s="33" t="n">
        <v>16210253</v>
      </c>
      <c r="I13" s="34" t="n">
        <v>16581799</v>
      </c>
      <c r="J13" s="35" t="n">
        <v>941299</v>
      </c>
      <c r="K13" s="33" t="n">
        <v>548370</v>
      </c>
      <c r="L13" s="33" t="n">
        <v>78572</v>
      </c>
      <c r="M13" s="33" t="n">
        <v>282</v>
      </c>
      <c r="N13" s="33" t="n">
        <f aca="false">SUM(J13:M13)</f>
        <v>1568523</v>
      </c>
      <c r="O13" s="33" t="n">
        <v>6938912</v>
      </c>
      <c r="P13" s="34" t="n">
        <v>3223482</v>
      </c>
      <c r="Q13" s="35" t="n">
        <v>749105</v>
      </c>
      <c r="R13" s="33" t="n">
        <v>0</v>
      </c>
      <c r="S13" s="33" t="n">
        <v>68366</v>
      </c>
      <c r="T13" s="33" t="n">
        <v>0</v>
      </c>
      <c r="U13" s="33" t="n">
        <v>0</v>
      </c>
      <c r="V13" s="33" t="n">
        <f aca="false">SUM(Q13:U13)</f>
        <v>817471</v>
      </c>
      <c r="W13" s="33" t="n">
        <v>3152268</v>
      </c>
      <c r="X13" s="34" t="n">
        <v>3393908</v>
      </c>
      <c r="Y13" s="35" t="n">
        <f aca="false">G13+N13+V13</f>
        <v>5394807</v>
      </c>
    </row>
    <row r="14" s="31" customFormat="true" ht="17.1" hidden="false" customHeight="true" outlineLevel="0" collapsed="false">
      <c r="A14" s="32" t="n">
        <f aca="false">A13+1</f>
        <v>38651</v>
      </c>
      <c r="B14" s="33"/>
      <c r="C14" s="33"/>
      <c r="D14" s="33"/>
      <c r="E14" s="33"/>
      <c r="F14" s="33"/>
      <c r="G14" s="33" t="n">
        <f aca="false">SUM(B14:F14)</f>
        <v>0</v>
      </c>
      <c r="H14" s="33"/>
      <c r="I14" s="34"/>
      <c r="J14" s="35"/>
      <c r="K14" s="33"/>
      <c r="L14" s="33"/>
      <c r="M14" s="33"/>
      <c r="N14" s="33" t="n">
        <f aca="false">SUM(J14:M14)</f>
        <v>0</v>
      </c>
      <c r="O14" s="33"/>
      <c r="P14" s="34"/>
      <c r="Q14" s="35"/>
      <c r="R14" s="33"/>
      <c r="S14" s="33"/>
      <c r="T14" s="33"/>
      <c r="U14" s="33"/>
      <c r="V14" s="33" t="n">
        <f aca="false">SUM(Q14:U14)</f>
        <v>0</v>
      </c>
      <c r="W14" s="33"/>
      <c r="X14" s="34"/>
      <c r="Y14" s="35" t="n">
        <f aca="false">G14+N14+V14</f>
        <v>0</v>
      </c>
    </row>
    <row r="15" s="31" customFormat="true" ht="17.1" hidden="false" customHeight="true" outlineLevel="0" collapsed="false">
      <c r="A15" s="32" t="n">
        <f aca="false">A14+1</f>
        <v>38652</v>
      </c>
      <c r="B15" s="33"/>
      <c r="C15" s="33"/>
      <c r="D15" s="33"/>
      <c r="E15" s="33"/>
      <c r="F15" s="33"/>
      <c r="G15" s="33" t="n">
        <f aca="false">SUM(B15:F15)</f>
        <v>0</v>
      </c>
      <c r="H15" s="33"/>
      <c r="I15" s="34"/>
      <c r="J15" s="35"/>
      <c r="K15" s="33"/>
      <c r="L15" s="33"/>
      <c r="M15" s="33"/>
      <c r="N15" s="33" t="n">
        <f aca="false">SUM(J15:M15)</f>
        <v>0</v>
      </c>
      <c r="O15" s="33"/>
      <c r="P15" s="34"/>
      <c r="Q15" s="35"/>
      <c r="R15" s="33"/>
      <c r="S15" s="33"/>
      <c r="T15" s="33"/>
      <c r="U15" s="33"/>
      <c r="V15" s="33" t="n">
        <f aca="false">SUM(Q15:U15)</f>
        <v>0</v>
      </c>
      <c r="W15" s="33"/>
      <c r="X15" s="34"/>
      <c r="Y15" s="35" t="n">
        <f aca="false">G15+N15+V15</f>
        <v>0</v>
      </c>
    </row>
    <row r="16" s="31" customFormat="true" ht="17.1" hidden="false" customHeight="true" outlineLevel="0" collapsed="false">
      <c r="A16" s="32" t="n">
        <f aca="false">A15+1</f>
        <v>38653</v>
      </c>
      <c r="B16" s="33"/>
      <c r="C16" s="33"/>
      <c r="D16" s="33"/>
      <c r="E16" s="33"/>
      <c r="F16" s="33"/>
      <c r="G16" s="33" t="n">
        <f aca="false">SUM(B16:F16)</f>
        <v>0</v>
      </c>
      <c r="H16" s="33"/>
      <c r="I16" s="34"/>
      <c r="J16" s="35"/>
      <c r="K16" s="33"/>
      <c r="L16" s="33"/>
      <c r="M16" s="33"/>
      <c r="N16" s="33" t="n">
        <f aca="false">SUM(J16:M16)</f>
        <v>0</v>
      </c>
      <c r="O16" s="33"/>
      <c r="P16" s="34"/>
      <c r="Q16" s="35"/>
      <c r="R16" s="33"/>
      <c r="S16" s="33"/>
      <c r="T16" s="33"/>
      <c r="U16" s="33"/>
      <c r="V16" s="33" t="n">
        <f aca="false">SUM(Q16:U16)</f>
        <v>0</v>
      </c>
      <c r="W16" s="33"/>
      <c r="X16" s="34"/>
      <c r="Y16" s="35" t="n">
        <f aca="false">G16+N16+V16</f>
        <v>0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657</v>
      </c>
      <c r="B20" s="33"/>
      <c r="C20" s="33"/>
      <c r="D20" s="33"/>
      <c r="E20" s="33"/>
      <c r="F20" s="33"/>
      <c r="G20" s="33" t="n">
        <f aca="false">SUM(B20:F20)</f>
        <v>0</v>
      </c>
      <c r="H20" s="33"/>
      <c r="I20" s="34"/>
      <c r="J20" s="35"/>
      <c r="K20" s="33"/>
      <c r="L20" s="33"/>
      <c r="M20" s="33"/>
      <c r="N20" s="33" t="n">
        <f aca="false">SUM(J20:M20)</f>
        <v>0</v>
      </c>
      <c r="O20" s="33"/>
      <c r="P20" s="34"/>
      <c r="Q20" s="35"/>
      <c r="R20" s="33"/>
      <c r="S20" s="33"/>
      <c r="T20" s="33"/>
      <c r="U20" s="33"/>
      <c r="V20" s="33" t="n">
        <f aca="false">SUM(Q20:U20)</f>
        <v>0</v>
      </c>
      <c r="W20" s="33"/>
      <c r="X20" s="34"/>
      <c r="Y20" s="35" t="n">
        <f aca="false">G20+N20+V20</f>
        <v>0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20802285</v>
      </c>
      <c r="C35" s="42" t="n">
        <f aca="false">SUM(C4:C34)</f>
        <v>322550</v>
      </c>
      <c r="D35" s="42" t="n">
        <f aca="false">SUM(D4:D34)</f>
        <v>1271145</v>
      </c>
      <c r="E35" s="43" t="n">
        <f aca="false">SUM(E4:E34)</f>
        <v>0</v>
      </c>
      <c r="F35" s="44" t="n">
        <f aca="false">SUM(F4:F34)</f>
        <v>768938</v>
      </c>
      <c r="G35" s="45" t="n">
        <f aca="false">SUM(G4:G34)</f>
        <v>23164918</v>
      </c>
      <c r="H35" s="46" t="s">
        <v>18</v>
      </c>
      <c r="I35" s="47" t="s">
        <v>18</v>
      </c>
      <c r="J35" s="43" t="n">
        <f aca="false">SUM(J4:J34)</f>
        <v>7032421</v>
      </c>
      <c r="K35" s="42" t="n">
        <f aca="false">SUM(K4:K34)</f>
        <v>5335731</v>
      </c>
      <c r="L35" s="48" t="n">
        <f aca="false">SUM(L4:L34)</f>
        <v>709667</v>
      </c>
      <c r="M35" s="44" t="n">
        <f aca="false">SUM(M4:M34)</f>
        <v>75942</v>
      </c>
      <c r="N35" s="49" t="n">
        <f aca="false">SUM(N4:N34)</f>
        <v>13153761</v>
      </c>
      <c r="O35" s="46" t="s">
        <v>18</v>
      </c>
      <c r="P35" s="47" t="s">
        <v>18</v>
      </c>
      <c r="Q35" s="43" t="n">
        <f aca="false">SUM(Q4:Q34)</f>
        <v>4849901</v>
      </c>
      <c r="R35" s="42" t="n">
        <f aca="false">SUM(R4:R34)</f>
        <v>0</v>
      </c>
      <c r="S35" s="48" t="n">
        <f aca="false">SUM(S4:S34)</f>
        <v>597884</v>
      </c>
      <c r="T35" s="48" t="n">
        <f aca="false">SUM(T4:T34)</f>
        <v>4300</v>
      </c>
      <c r="U35" s="44" t="n">
        <f aca="false">SUM(U4:U34)</f>
        <v>0</v>
      </c>
      <c r="V35" s="50" t="n">
        <f aca="false">SUM(V4:V34)</f>
        <v>5452085</v>
      </c>
      <c r="W35" s="46" t="s">
        <v>18</v>
      </c>
      <c r="X35" s="51" t="s">
        <v>18</v>
      </c>
      <c r="Y35" s="52" t="n">
        <f aca="false">SUM(Y4:Y34)</f>
        <v>41770764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2000000</v>
      </c>
      <c r="H36" s="55"/>
      <c r="I36" s="58"/>
      <c r="J36" s="55"/>
      <c r="K36" s="55"/>
      <c r="M36" s="56" t="s">
        <v>20</v>
      </c>
      <c r="N36" s="57" t="n">
        <v>3800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05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373627709677419</v>
      </c>
      <c r="H37" s="63"/>
      <c r="I37" s="64"/>
      <c r="J37" s="55"/>
      <c r="K37" s="55"/>
      <c r="M37" s="56" t="s">
        <v>22</v>
      </c>
      <c r="N37" s="62" t="n">
        <f aca="false">N35/N36</f>
        <v>0.346151605263158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265955365853659</v>
      </c>
      <c r="W37" s="63"/>
      <c r="X37" s="64"/>
      <c r="Y37" s="62" t="n">
        <f aca="false">Y35/Y36</f>
        <v>0.34664534439834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32684607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5658281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2578696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82"/>
      <c r="H46" s="76"/>
      <c r="Q46" s="4" t="s">
        <v>31</v>
      </c>
    </row>
    <row r="47" customFormat="false" ht="13.5" hidden="false" customHeight="false" outlineLevel="0" collapsed="false">
      <c r="B47" s="83" t="s">
        <v>13</v>
      </c>
      <c r="C47" s="81" t="n">
        <f aca="false">F35+M35+T35</f>
        <v>849180</v>
      </c>
      <c r="D47" s="81"/>
      <c r="G47" s="84"/>
      <c r="Q47" s="84"/>
      <c r="R47" s="84"/>
    </row>
    <row r="48" customFormat="false" ht="13.5" hidden="false" customHeight="false" outlineLevel="0" collapsed="false">
      <c r="B48" s="85" t="s">
        <v>16</v>
      </c>
      <c r="C48" s="86" t="n">
        <f aca="false">U35</f>
        <v>0</v>
      </c>
      <c r="D48" s="86"/>
      <c r="Q48" s="84"/>
      <c r="R48" s="84"/>
    </row>
    <row r="49" customFormat="false" ht="13.5" hidden="false" customHeight="false" outlineLevel="0" collapsed="false">
      <c r="B49" s="87" t="s">
        <v>8</v>
      </c>
      <c r="C49" s="88" t="n">
        <f aca="false">SUM(C43:D48)</f>
        <v>41770764</v>
      </c>
      <c r="D49" s="88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9" t="s">
        <v>32</v>
      </c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2" customFormat="true" ht="13.5" hidden="false" customHeight="false" outlineLevel="0" collapsed="false">
      <c r="A3" s="9"/>
      <c r="B3" s="91" t="s">
        <v>33</v>
      </c>
      <c r="C3" s="89" t="s">
        <v>34</v>
      </c>
      <c r="D3" s="89" t="s">
        <v>3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3008813</v>
      </c>
      <c r="C13" s="33" t="n">
        <f aca="false">各工場日別売上・受注残!N13</f>
        <v>1568523</v>
      </c>
      <c r="D13" s="33" t="n">
        <f aca="false">各工場日別売上・受注残!V13</f>
        <v>817471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0</v>
      </c>
      <c r="C14" s="33" t="n">
        <f aca="false">各工場日別売上・受注残!N14</f>
        <v>0</v>
      </c>
      <c r="D14" s="33" t="n">
        <f aca="false">各工場日別売上・受注残!V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0</v>
      </c>
      <c r="C15" s="33" t="n">
        <f aca="false">各工場日別売上・受注残!N15</f>
        <v>0</v>
      </c>
      <c r="D15" s="33" t="n">
        <f aca="false">各工場日別売上・受注残!V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0</v>
      </c>
      <c r="C16" s="33" t="n">
        <f aca="false">各工場日別売上・受注残!N16</f>
        <v>0</v>
      </c>
      <c r="D16" s="33" t="n">
        <f aca="false">各工場日別売上・受注残!V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0</v>
      </c>
      <c r="C20" s="33" t="n">
        <f aca="false">各工場日別売上・受注残!N20</f>
        <v>0</v>
      </c>
      <c r="D20" s="33" t="n">
        <f aca="false">各工場日別売上・受注残!V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3</v>
      </c>
      <c r="C35" s="96" t="s">
        <v>34</v>
      </c>
      <c r="D35" s="40" t="s">
        <v>35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2000000</v>
      </c>
      <c r="C36" s="99" t="n">
        <f aca="false">各工場日別売上・受注残!N36</f>
        <v>3800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6</v>
      </c>
      <c r="B37" s="101" t="n">
        <f aca="false">SUM(B4:B34)</f>
        <v>23164918</v>
      </c>
      <c r="C37" s="102" t="n">
        <f aca="false">SUM(C4:C34)</f>
        <v>13153761</v>
      </c>
      <c r="D37" s="101" t="n">
        <f aca="false">SUM(D4:D34)</f>
        <v>5452085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7</v>
      </c>
      <c r="B38" s="104" t="n">
        <f aca="false">B37/B36</f>
        <v>0.373627709677419</v>
      </c>
      <c r="C38" s="104" t="n">
        <f aca="false">C37/C36</f>
        <v>0.346151605263158</v>
      </c>
      <c r="D38" s="104" t="n">
        <f aca="false">D37/D36</f>
        <v>0.265955365853659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8</v>
      </c>
      <c r="B39" s="107" t="n">
        <f aca="false">ROUND(B36/各工場日別売上・受注残!J1*(COUNTIF(B4:B34,"&gt;0")),-4)</f>
        <v>20670000</v>
      </c>
      <c r="C39" s="107" t="n">
        <f aca="false">ROUND(C36/各工場日別売上・受注残!$J$1*(COUNTIF(C4:C34,"&gt;0")),-4)</f>
        <v>12670000</v>
      </c>
      <c r="D39" s="107" t="n">
        <f aca="false">ROUND(D36/各工場日別売上・受注残!$J$1*(COUNTIF(D4:D34,"&gt;0")),-4)</f>
        <v>6830000</v>
      </c>
      <c r="E39" s="108" t="s">
        <v>39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7</v>
      </c>
      <c r="B40" s="110" t="n">
        <f aca="false">B37/B39</f>
        <v>1.12070237058539</v>
      </c>
      <c r="C40" s="110" t="n">
        <f aca="false">C37/C39</f>
        <v>1.0381816101026</v>
      </c>
      <c r="D40" s="110" t="n">
        <f aca="false">D37/D39</f>
        <v>0.798255490483163</v>
      </c>
      <c r="E40" s="108" t="s">
        <v>40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89" t="s">
        <v>14</v>
      </c>
      <c r="C43" s="89"/>
      <c r="D43" s="89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3</v>
      </c>
      <c r="C44" s="89" t="s">
        <v>34</v>
      </c>
      <c r="D44" s="115" t="s">
        <v>35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6210253</v>
      </c>
      <c r="C54" s="33" t="n">
        <f aca="false">各工場日別売上・受注残!O13</f>
        <v>6938912</v>
      </c>
      <c r="D54" s="33" t="n">
        <f aca="false">各工場日別売上・受注残!W13</f>
        <v>3152268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0</v>
      </c>
      <c r="C55" s="33" t="n">
        <f aca="false">各工場日別売上・受注残!O14</f>
        <v>0</v>
      </c>
      <c r="D55" s="33" t="n">
        <f aca="false">各工場日別売上・受注残!W14</f>
        <v>0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0</v>
      </c>
      <c r="C56" s="33" t="n">
        <f aca="false">各工場日別売上・受注残!O15</f>
        <v>0</v>
      </c>
      <c r="D56" s="33" t="n">
        <f aca="false">各工場日別売上・受注残!W15</f>
        <v>0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0</v>
      </c>
      <c r="C57" s="33" t="n">
        <f aca="false">各工場日別売上・受注残!O16</f>
        <v>0</v>
      </c>
      <c r="D57" s="33" t="n">
        <f aca="false">各工場日別売上・受注残!W16</f>
        <v>0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0</v>
      </c>
      <c r="C61" s="33" t="n">
        <f aca="false">各工場日別売上・受注残!O20</f>
        <v>0</v>
      </c>
      <c r="D61" s="33" t="n">
        <f aca="false">各工場日別売上・受注残!W20</f>
        <v>0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1</v>
      </c>
      <c r="E1" s="122" t="n">
        <f aca="true">NOW()</f>
        <v>46232.6282919781</v>
      </c>
      <c r="F1" s="122"/>
      <c r="G1" s="123" t="s">
        <v>42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4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3</v>
      </c>
      <c r="G4" s="125" t="n">
        <v>2</v>
      </c>
    </row>
    <row r="5" customFormat="false" ht="13.5" hidden="false" customHeight="true" outlineLevel="0" collapsed="false">
      <c r="A5" s="115" t="s">
        <v>44</v>
      </c>
      <c r="B5" s="126" t="s">
        <v>45</v>
      </c>
      <c r="C5" s="127" t="s">
        <v>46</v>
      </c>
      <c r="D5" s="115" t="s">
        <v>22</v>
      </c>
      <c r="E5" s="91" t="s">
        <v>47</v>
      </c>
      <c r="F5" s="128" t="s">
        <v>48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2000000</v>
      </c>
      <c r="C7" s="131" t="n">
        <f aca="false">各工場日別売上・受注残!G35</f>
        <v>23164918</v>
      </c>
      <c r="D7" s="132" t="n">
        <f aca="false">C7/B7</f>
        <v>0.373627709677419</v>
      </c>
      <c r="E7" s="133" t="n">
        <f aca="false">C7-B7</f>
        <v>-38835082</v>
      </c>
      <c r="F7" s="134" t="n">
        <f aca="false">IF(E7&gt;=0,0,IF(G4=0,0,ROUNDUP(E7/G4*-1,-5)))</f>
        <v>195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8000000</v>
      </c>
      <c r="C8" s="138" t="n">
        <f aca="false">各工場日別売上・受注残!N35</f>
        <v>13153761</v>
      </c>
      <c r="D8" s="139" t="n">
        <f aca="false">C8/B8</f>
        <v>0.346151605263158</v>
      </c>
      <c r="E8" s="140" t="n">
        <f aca="false">C8-B8</f>
        <v>-24846239</v>
      </c>
      <c r="F8" s="141" t="n">
        <f aca="false">IF(E8&gt;=0,0,IF(G4=0,0,ROUNDUP(E8/G4*-1,-5)))</f>
        <v>125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5452085</v>
      </c>
      <c r="D9" s="145" t="n">
        <f aca="false">C9/B9</f>
        <v>0.265955365853659</v>
      </c>
      <c r="E9" s="146" t="n">
        <f aca="false">C9-B9</f>
        <v>-15047915</v>
      </c>
      <c r="F9" s="147" t="n">
        <f aca="false">IF(E9&gt;=0,0,IF(G4=0,0,ROUNDUP(E9/G4*-1,-5)))</f>
        <v>7600000</v>
      </c>
      <c r="G9" s="147"/>
    </row>
    <row r="10" customFormat="false" ht="30" hidden="false" customHeight="true" outlineLevel="0" collapsed="false">
      <c r="A10" s="148" t="s">
        <v>49</v>
      </c>
      <c r="B10" s="149" t="n">
        <f aca="false">SUM(B7:B9)</f>
        <v>120500000</v>
      </c>
      <c r="C10" s="150" t="n">
        <f aca="false">SUM(C7:C9)</f>
        <v>41770764</v>
      </c>
      <c r="D10" s="151" t="n">
        <f aca="false">C10/B10</f>
        <v>0.34664534439834</v>
      </c>
      <c r="E10" s="152" t="n">
        <f aca="false">SUM(E7:E9)</f>
        <v>-78729236</v>
      </c>
      <c r="F10" s="153" t="n">
        <f aca="false">SUM(F7:G9)</f>
        <v>39600000</v>
      </c>
      <c r="G10" s="15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1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2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3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4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5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6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7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8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59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0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1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2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3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4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5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25T08:39:13Z</dcterms:modified>
  <cp:revision>0</cp:revision>
  <dc:subject/>
  <dc:title/>
</cp:coreProperties>
</file>