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809885</c:v>
                </c:pt>
                <c:pt idx="1">
                  <c:v>29799599</c:v>
                </c:pt>
                <c:pt idx="2">
                  <c:v>1424802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9720000</c:v>
                </c:pt>
                <c:pt idx="1">
                  <c:v>26000000</c:v>
                </c:pt>
                <c:pt idx="2">
                  <c:v>15000000</c:v>
                </c:pt>
              </c:numCache>
            </c:numRef>
          </c:val>
        </c:ser>
        <c:gapWidth val="150"/>
        <c:overlap val="0"/>
        <c:axId val="98733606"/>
        <c:axId val="33504627"/>
      </c:barChart>
      <c:catAx>
        <c:axId val="98733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4627"/>
        <c:crossesAt val="0"/>
        <c:auto val="1"/>
        <c:lblAlgn val="ctr"/>
        <c:lblOffset val="100"/>
        <c:noMultiLvlLbl val="0"/>
      </c:catAx>
      <c:valAx>
        <c:axId val="3350462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3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13796729</c:v>
                </c:pt>
                <c:pt idx="16">
                  <c:v>0</c:v>
                </c:pt>
                <c:pt idx="17">
                  <c:v>0</c:v>
                </c:pt>
                <c:pt idx="18">
                  <c:v>12662186</c:v>
                </c:pt>
                <c:pt idx="19">
                  <c:v>12048422</c:v>
                </c:pt>
                <c:pt idx="20">
                  <c:v>12384404</c:v>
                </c:pt>
                <c:pt idx="21">
                  <c:v>1100339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11768877</c:v>
                </c:pt>
                <c:pt idx="16">
                  <c:v>0</c:v>
                </c:pt>
                <c:pt idx="17">
                  <c:v>0</c:v>
                </c:pt>
                <c:pt idx="18">
                  <c:v>10782109</c:v>
                </c:pt>
                <c:pt idx="19">
                  <c:v>9928887</c:v>
                </c:pt>
                <c:pt idx="20">
                  <c:v>8746712</c:v>
                </c:pt>
                <c:pt idx="21">
                  <c:v>863047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3938587</c:v>
                </c:pt>
                <c:pt idx="16">
                  <c:v>0</c:v>
                </c:pt>
                <c:pt idx="17">
                  <c:v>0</c:v>
                </c:pt>
                <c:pt idx="18">
                  <c:v>3610984</c:v>
                </c:pt>
                <c:pt idx="19">
                  <c:v>3538196</c:v>
                </c:pt>
                <c:pt idx="20">
                  <c:v>2895842</c:v>
                </c:pt>
                <c:pt idx="21">
                  <c:v>333877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064597"/>
        <c:axId val="57028976"/>
      </c:barChart>
      <c:catAx>
        <c:axId val="290645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8976"/>
        <c:crossesAt val="0"/>
        <c:auto val="1"/>
        <c:lblAlgn val="ctr"/>
        <c:lblOffset val="100"/>
        <c:noMultiLvlLbl val="0"/>
      </c:catAx>
      <c:valAx>
        <c:axId val="57028976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4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4809885</c:v>
                </c:pt>
                <c:pt idx="1">
                  <c:v>29799599</c:v>
                </c:pt>
                <c:pt idx="2">
                  <c:v>14248023</c:v>
                </c:pt>
              </c:numCache>
            </c:numRef>
          </c:val>
        </c:ser>
        <c:gapWidth val="150"/>
        <c:overlap val="0"/>
        <c:axId val="76729160"/>
        <c:axId val="67911551"/>
      </c:barChart>
      <c:catAx>
        <c:axId val="76729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1551"/>
        <c:crossesAt val="0"/>
        <c:auto val="1"/>
        <c:lblAlgn val="ctr"/>
        <c:lblOffset val="100"/>
        <c:noMultiLvlLbl val="0"/>
      </c:catAx>
      <c:valAx>
        <c:axId val="6791155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9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3261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39508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86178</v>
      </c>
    </row>
    <row r="18" s="28" customFormat="true" ht="17.1" hidden="false" customHeight="true" outlineLevel="0" collapsed="false">
      <c r="A18" s="29" t="n">
        <f aca="false">A17+1</f>
        <v>38625</v>
      </c>
      <c r="B18" s="30" t="n">
        <v>2318963</v>
      </c>
      <c r="C18" s="30" t="n">
        <v>72794</v>
      </c>
      <c r="D18" s="30" t="n">
        <v>66573</v>
      </c>
      <c r="E18" s="30" t="n">
        <v>0</v>
      </c>
      <c r="F18" s="30" t="n">
        <v>137768</v>
      </c>
      <c r="G18" s="30" t="n">
        <f aca="false">SUM(B18:F18)</f>
        <v>2596098</v>
      </c>
      <c r="H18" s="30" t="n">
        <v>13796729</v>
      </c>
      <c r="I18" s="30" t="n">
        <v>5027170</v>
      </c>
      <c r="J18" s="30" t="n">
        <v>1193642</v>
      </c>
      <c r="K18" s="30" t="n">
        <v>1006408</v>
      </c>
      <c r="L18" s="30" t="n">
        <v>115448</v>
      </c>
      <c r="M18" s="30" t="n">
        <v>0</v>
      </c>
      <c r="N18" s="30" t="n">
        <f aca="false">SUM(J18:M18)</f>
        <v>2315498</v>
      </c>
      <c r="O18" s="30" t="n">
        <v>11768877</v>
      </c>
      <c r="P18" s="30" t="n">
        <v>1298423</v>
      </c>
      <c r="Q18" s="30" t="n">
        <v>906164</v>
      </c>
      <c r="R18" s="30" t="n">
        <v>0</v>
      </c>
      <c r="S18" s="30" t="n">
        <v>117411</v>
      </c>
      <c r="T18" s="30" t="n">
        <v>0</v>
      </c>
      <c r="U18" s="30" t="n">
        <v>0</v>
      </c>
      <c r="V18" s="30" t="n">
        <f aca="false">SUM(Q18:U18)</f>
        <v>1023575</v>
      </c>
      <c r="W18" s="30" t="n">
        <v>3938587</v>
      </c>
      <c r="X18" s="30" t="n">
        <v>992053</v>
      </c>
      <c r="Y18" s="30" t="n">
        <f aca="false">G18+N18+V18</f>
        <v>5935171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 t="n">
        <v>3940758</v>
      </c>
      <c r="C22" s="30" t="n">
        <v>7960</v>
      </c>
      <c r="D22" s="30" t="n">
        <v>183070</v>
      </c>
      <c r="E22" s="30" t="n">
        <v>0</v>
      </c>
      <c r="F22" s="30" t="n">
        <v>34638</v>
      </c>
      <c r="G22" s="30" t="n">
        <f aca="false">SUM(B22:F22)</f>
        <v>4166426</v>
      </c>
      <c r="H22" s="30" t="n">
        <v>12662186</v>
      </c>
      <c r="I22" s="30" t="n">
        <v>6841351</v>
      </c>
      <c r="J22" s="30" t="n">
        <v>867859</v>
      </c>
      <c r="K22" s="30" t="n">
        <v>2141465</v>
      </c>
      <c r="L22" s="30" t="n">
        <v>33319</v>
      </c>
      <c r="M22" s="30" t="n">
        <v>37450</v>
      </c>
      <c r="N22" s="30" t="n">
        <f aca="false">SUM(J22:M22)</f>
        <v>3080093</v>
      </c>
      <c r="O22" s="30" t="n">
        <v>10782109</v>
      </c>
      <c r="P22" s="30" t="n">
        <v>1595897</v>
      </c>
      <c r="Q22" s="30" t="n">
        <v>929884</v>
      </c>
      <c r="R22" s="30" t="n">
        <v>0</v>
      </c>
      <c r="S22" s="30" t="n">
        <v>257662</v>
      </c>
      <c r="T22" s="30" t="n">
        <v>0</v>
      </c>
      <c r="U22" s="30" t="n">
        <v>0</v>
      </c>
      <c r="V22" s="30" t="n">
        <f aca="false">SUM(Q22:U22)</f>
        <v>1187546</v>
      </c>
      <c r="W22" s="30" t="n">
        <v>3610984</v>
      </c>
      <c r="X22" s="30" t="n">
        <v>1224632</v>
      </c>
      <c r="Y22" s="30" t="n">
        <f aca="false">G22+N22+V22</f>
        <v>8434065</v>
      </c>
    </row>
    <row r="23" s="28" customFormat="true" ht="17.1" hidden="false" customHeight="true" outlineLevel="0" collapsed="false">
      <c r="A23" s="29" t="n">
        <f aca="false">A22+1</f>
        <v>38629</v>
      </c>
      <c r="B23" s="30" t="n">
        <v>3217385</v>
      </c>
      <c r="C23" s="30" t="n">
        <v>17071</v>
      </c>
      <c r="D23" s="30" t="n">
        <v>82418</v>
      </c>
      <c r="E23" s="30" t="n">
        <v>0</v>
      </c>
      <c r="F23" s="30" t="n">
        <v>88570</v>
      </c>
      <c r="G23" s="30" t="n">
        <f aca="false">SUM(B23:F23)</f>
        <v>3405444</v>
      </c>
      <c r="H23" s="30" t="n">
        <v>12048422</v>
      </c>
      <c r="I23" s="30" t="n">
        <v>8863184</v>
      </c>
      <c r="J23" s="30" t="n">
        <v>1399727</v>
      </c>
      <c r="K23" s="30" t="n">
        <v>786234</v>
      </c>
      <c r="L23" s="30" t="n">
        <v>367188</v>
      </c>
      <c r="M23" s="30" t="n">
        <v>21584</v>
      </c>
      <c r="N23" s="30" t="n">
        <f aca="false">SUM(J23:M23)</f>
        <v>2574733</v>
      </c>
      <c r="O23" s="30" t="n">
        <v>9928887</v>
      </c>
      <c r="P23" s="30" t="n">
        <v>2707416</v>
      </c>
      <c r="Q23" s="30" t="n">
        <v>1143450</v>
      </c>
      <c r="R23" s="30" t="n">
        <v>0</v>
      </c>
      <c r="S23" s="30" t="n">
        <v>61741</v>
      </c>
      <c r="T23" s="30" t="n">
        <v>0</v>
      </c>
      <c r="U23" s="30" t="n">
        <v>0</v>
      </c>
      <c r="V23" s="30" t="n">
        <f aca="false">SUM(Q23:U23)</f>
        <v>1205191</v>
      </c>
      <c r="W23" s="30" t="n">
        <v>3538196</v>
      </c>
      <c r="X23" s="30" t="n">
        <v>1353388</v>
      </c>
      <c r="Y23" s="30" t="n">
        <f aca="false">G23+N23+V23</f>
        <v>7185368</v>
      </c>
    </row>
    <row r="24" s="28" customFormat="true" ht="17.1" hidden="false" customHeight="true" outlineLevel="0" collapsed="false">
      <c r="A24" s="29" t="n">
        <f aca="false">A23+1</f>
        <v>38630</v>
      </c>
      <c r="B24" s="30" t="n">
        <v>2603487</v>
      </c>
      <c r="C24" s="30" t="n">
        <v>32154</v>
      </c>
      <c r="D24" s="30" t="n">
        <v>178254</v>
      </c>
      <c r="E24" s="30" t="n">
        <v>0</v>
      </c>
      <c r="F24" s="30" t="n">
        <v>7470</v>
      </c>
      <c r="G24" s="30" t="n">
        <f aca="false">SUM(B24:F24)</f>
        <v>2821365</v>
      </c>
      <c r="H24" s="30" t="n">
        <v>12384404</v>
      </c>
      <c r="I24" s="30" t="n">
        <v>10070296</v>
      </c>
      <c r="J24" s="30" t="n">
        <v>1167795</v>
      </c>
      <c r="K24" s="30" t="n">
        <v>490898</v>
      </c>
      <c r="L24" s="30" t="n">
        <v>64624</v>
      </c>
      <c r="M24" s="30" t="n">
        <v>0</v>
      </c>
      <c r="N24" s="30" t="n">
        <f aca="false">SUM(J24:M24)</f>
        <v>1723317</v>
      </c>
      <c r="O24" s="30" t="n">
        <v>8746712</v>
      </c>
      <c r="P24" s="30" t="n">
        <v>4388465</v>
      </c>
      <c r="Q24" s="30" t="n">
        <v>1478431</v>
      </c>
      <c r="R24" s="30" t="n">
        <v>0</v>
      </c>
      <c r="S24" s="30" t="n">
        <v>32382</v>
      </c>
      <c r="T24" s="30" t="n">
        <v>0</v>
      </c>
      <c r="U24" s="30" t="n">
        <v>0</v>
      </c>
      <c r="V24" s="30" t="n">
        <f aca="false">SUM(Q24:U24)</f>
        <v>1510813</v>
      </c>
      <c r="W24" s="30" t="n">
        <v>2895842</v>
      </c>
      <c r="X24" s="30" t="n">
        <v>1328009</v>
      </c>
      <c r="Y24" s="30" t="n">
        <f aca="false">G24+N24+V24</f>
        <v>6055495</v>
      </c>
    </row>
    <row r="25" s="28" customFormat="true" ht="17.1" hidden="false" customHeight="true" outlineLevel="0" collapsed="false">
      <c r="A25" s="29" t="n">
        <f aca="false">A24+1</f>
        <v>38631</v>
      </c>
      <c r="B25" s="30" t="n">
        <v>2173433</v>
      </c>
      <c r="C25" s="30" t="n">
        <v>246111</v>
      </c>
      <c r="D25" s="30" t="n">
        <v>109933</v>
      </c>
      <c r="E25" s="30" t="n">
        <v>0</v>
      </c>
      <c r="F25" s="30" t="n">
        <v>248780</v>
      </c>
      <c r="G25" s="30" t="n">
        <f aca="false">SUM(B25:F25)</f>
        <v>2778257</v>
      </c>
      <c r="H25" s="30" t="n">
        <v>11003396</v>
      </c>
      <c r="I25" s="30" t="n">
        <v>10630301</v>
      </c>
      <c r="J25" s="30" t="n">
        <v>187826</v>
      </c>
      <c r="K25" s="30" t="n">
        <v>66067</v>
      </c>
      <c r="L25" s="30" t="n">
        <v>10536</v>
      </c>
      <c r="M25" s="30" t="n">
        <v>48585</v>
      </c>
      <c r="N25" s="30" t="n">
        <f aca="false">SUM(J25:M25)</f>
        <v>313014</v>
      </c>
      <c r="O25" s="30" t="n">
        <v>8630472</v>
      </c>
      <c r="P25" s="30" t="n">
        <v>4595706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f aca="false">SUM(Q25:U25)</f>
        <v>0</v>
      </c>
      <c r="W25" s="30" t="n">
        <v>3338773</v>
      </c>
      <c r="X25" s="30" t="n">
        <v>1268280</v>
      </c>
      <c r="Y25" s="30" t="n">
        <f aca="false">G25+N25+V25</f>
        <v>3091271</v>
      </c>
    </row>
    <row r="26" s="28" customFormat="true" ht="17.1" hidden="false" customHeight="true" outlineLevel="0" collapsed="false">
      <c r="A26" s="29" t="n">
        <f aca="false">A25+1</f>
        <v>38632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0910069</v>
      </c>
      <c r="C35" s="35" t="n">
        <f aca="false">SUM(C4:C34)</f>
        <v>1522523</v>
      </c>
      <c r="D35" s="35" t="n">
        <f aca="false">SUM(D4:D34)</f>
        <v>1702415</v>
      </c>
      <c r="E35" s="36" t="n">
        <f aca="false">SUM(E4:E34)</f>
        <v>0</v>
      </c>
      <c r="F35" s="37" t="n">
        <f aca="false">SUM(F4:F34)</f>
        <v>674878</v>
      </c>
      <c r="G35" s="38" t="n">
        <f aca="false">SUM(G4:G34)</f>
        <v>44809885</v>
      </c>
      <c r="H35" s="39" t="s">
        <v>18</v>
      </c>
      <c r="I35" s="40" t="s">
        <v>18</v>
      </c>
      <c r="J35" s="36" t="n">
        <f aca="false">SUM(J4:J34)</f>
        <v>15395149</v>
      </c>
      <c r="K35" s="35" t="n">
        <f aca="false">SUM(K4:K34)</f>
        <v>12524870</v>
      </c>
      <c r="L35" s="41" t="n">
        <f aca="false">SUM(L4:L34)</f>
        <v>1178995</v>
      </c>
      <c r="M35" s="37" t="n">
        <f aca="false">SUM(M4:M34)</f>
        <v>700585</v>
      </c>
      <c r="N35" s="42" t="n">
        <f aca="false">SUM(N4:N34)</f>
        <v>29799599</v>
      </c>
      <c r="O35" s="39" t="s">
        <v>18</v>
      </c>
      <c r="P35" s="40" t="s">
        <v>18</v>
      </c>
      <c r="Q35" s="36" t="n">
        <f aca="false">SUM(Q4:Q34)</f>
        <v>12918757</v>
      </c>
      <c r="R35" s="35" t="n">
        <f aca="false">SUM(R4:R34)</f>
        <v>0</v>
      </c>
      <c r="S35" s="41" t="n">
        <f aca="false">SUM(S4:S34)</f>
        <v>1324856</v>
      </c>
      <c r="T35" s="41" t="n">
        <f aca="false">SUM(T4:T34)</f>
        <v>4410</v>
      </c>
      <c r="U35" s="37" t="n">
        <f aca="false">SUM(U4:U34)</f>
        <v>0</v>
      </c>
      <c r="V35" s="43" t="n">
        <f aca="false">SUM(V4:V34)</f>
        <v>14248023</v>
      </c>
      <c r="W35" s="39" t="s">
        <v>18</v>
      </c>
      <c r="X35" s="40" t="s">
        <v>18</v>
      </c>
      <c r="Y35" s="44" t="n">
        <f aca="false">SUM(Y4:Y34)</f>
        <v>8885750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14725181818182</v>
      </c>
      <c r="H37" s="55"/>
      <c r="I37" s="56"/>
      <c r="J37" s="47"/>
      <c r="K37" s="47"/>
      <c r="M37" s="48" t="s">
        <v>22</v>
      </c>
      <c r="N37" s="54" t="n">
        <f aca="false">N35/N36</f>
        <v>0.82776663888888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33245466666667</v>
      </c>
      <c r="W37" s="55"/>
      <c r="X37" s="56"/>
      <c r="Y37" s="54" t="n">
        <f aca="false">Y35/Y36</f>
        <v>0.78288552422907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8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86138333333333</v>
      </c>
      <c r="H39" s="55"/>
      <c r="M39" s="57" t="s">
        <v>22</v>
      </c>
      <c r="N39" s="54" t="n">
        <f aca="false">IF(N38="","",N35/N38)</f>
        <v>0.784199973684211</v>
      </c>
      <c r="O39" s="55"/>
      <c r="T39" s="57"/>
      <c r="U39" s="57" t="s">
        <v>22</v>
      </c>
      <c r="V39" s="54" t="n">
        <f aca="false">IF(V38="","",V35/V38)</f>
        <v>0.633245466666667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2190115</v>
      </c>
      <c r="H40" s="63"/>
      <c r="M40" s="61" t="s">
        <v>25</v>
      </c>
      <c r="N40" s="64" t="n">
        <f aca="false">IF(N38="","",N35-N38)</f>
        <v>-8200401</v>
      </c>
      <c r="O40" s="65"/>
      <c r="P40" s="61"/>
      <c r="T40" s="61"/>
      <c r="U40" s="61" t="s">
        <v>25</v>
      </c>
      <c r="V40" s="64" t="n">
        <f aca="false">IF(V38="","",V35-V38)</f>
        <v>-8251977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922397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404739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20626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7987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885750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39508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2596098</v>
      </c>
      <c r="C18" s="30" t="n">
        <f aca="false">各工場日別売上・受注残!N18</f>
        <v>2315498</v>
      </c>
      <c r="D18" s="30" t="n">
        <f aca="false">各工場日別売上・受注残!V18</f>
        <v>1023575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4166426</v>
      </c>
      <c r="C22" s="30" t="n">
        <f aca="false">各工場日別売上・受注残!N22</f>
        <v>3080093</v>
      </c>
      <c r="D22" s="30" t="n">
        <f aca="false">各工場日別売上・受注残!V22</f>
        <v>118754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3405444</v>
      </c>
      <c r="C23" s="30" t="n">
        <f aca="false">各工場日別売上・受注残!N23</f>
        <v>2574733</v>
      </c>
      <c r="D23" s="30" t="n">
        <f aca="false">各工場日別売上・受注残!V23</f>
        <v>1205191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2821365</v>
      </c>
      <c r="C24" s="30" t="n">
        <f aca="false">各工場日別売上・受注残!N24</f>
        <v>1723317</v>
      </c>
      <c r="D24" s="30" t="n">
        <f aca="false">各工場日別売上・受注残!V24</f>
        <v>151081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2778257</v>
      </c>
      <c r="C25" s="30" t="n">
        <f aca="false">各工場日別売上・受注残!N25</f>
        <v>313014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4809885</v>
      </c>
      <c r="C37" s="93" t="n">
        <f aca="false">SUM(C4:C34)</f>
        <v>29799599</v>
      </c>
      <c r="D37" s="92" t="n">
        <f aca="false">SUM(D4:D34)</f>
        <v>1424802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814725181818182</v>
      </c>
      <c r="C38" s="95" t="n">
        <f aca="false">C37/C36</f>
        <v>0.827766638888889</v>
      </c>
      <c r="D38" s="95" t="n">
        <f aca="false">D37/D36</f>
        <v>0.63324546666666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9720000</v>
      </c>
      <c r="C39" s="98" t="n">
        <f aca="false">ROUND(C36/各工場日別売上・受注残!$J$1*(COUNTIF(C4:C34,"&gt;0")),-4)</f>
        <v>26000000</v>
      </c>
      <c r="D39" s="98" t="n">
        <f aca="false">ROUND(D36/各工場日別売上・受注残!$J$1*(COUNTIF(D4:D34,"&gt;0")),-4)</f>
        <v>15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2814413393756</v>
      </c>
      <c r="C40" s="101" t="n">
        <f aca="false">C37/C39</f>
        <v>1.14613842307692</v>
      </c>
      <c r="D40" s="101" t="n">
        <f aca="false">D37/D39</f>
        <v>0.949868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13796729</v>
      </c>
      <c r="C59" s="30" t="n">
        <f aca="false">各工場日別売上・受注残!O18</f>
        <v>11768877</v>
      </c>
      <c r="D59" s="30" t="n">
        <f aca="false">各工場日別売上・受注残!W18</f>
        <v>3938587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12662186</v>
      </c>
      <c r="C63" s="30" t="n">
        <f aca="false">各工場日別売上・受注残!O22</f>
        <v>10782109</v>
      </c>
      <c r="D63" s="30" t="n">
        <f aca="false">各工場日別売上・受注残!W22</f>
        <v>3610984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12048422</v>
      </c>
      <c r="C64" s="30" t="n">
        <f aca="false">各工場日別売上・受注残!O23</f>
        <v>9928887</v>
      </c>
      <c r="D64" s="30" t="n">
        <f aca="false">各工場日別売上・受注残!W23</f>
        <v>3538196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12384404</v>
      </c>
      <c r="C65" s="30" t="n">
        <f aca="false">各工場日別売上・受注残!O24</f>
        <v>8746712</v>
      </c>
      <c r="D65" s="30" t="n">
        <f aca="false">各工場日別売上・受注残!W24</f>
        <v>2895842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11003396</v>
      </c>
      <c r="C66" s="30" t="n">
        <f aca="false">各工場日別売上・受注残!O25</f>
        <v>8630472</v>
      </c>
      <c r="D66" s="30" t="n">
        <f aca="false">各工場日別売上・受注残!W25</f>
        <v>3338773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3133278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44809885</v>
      </c>
      <c r="D7" s="123" t="n">
        <f aca="false">C7/B7</f>
        <v>0.814725181818182</v>
      </c>
      <c r="E7" s="124" t="n">
        <f aca="false">C7-B7</f>
        <v>-10190115</v>
      </c>
      <c r="F7" s="125" t="n">
        <f aca="false">IF(E7&gt;=0,0,IF(G4=0,0,ROUNDUP(E7/G4*-1,-5)))</f>
        <v>51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29799599</v>
      </c>
      <c r="D8" s="130" t="n">
        <f aca="false">C8/B8</f>
        <v>0.827766638888889</v>
      </c>
      <c r="E8" s="131" t="n">
        <f aca="false">C8-B8</f>
        <v>-6200401</v>
      </c>
      <c r="F8" s="132" t="n">
        <f aca="false">IF(E8&gt;=0,0,IF(G4=0,0,ROUNDUP(E8/G4*-1,-5)))</f>
        <v>32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14248023</v>
      </c>
      <c r="D9" s="136" t="n">
        <f aca="false">C9/B9</f>
        <v>0.633245466666667</v>
      </c>
      <c r="E9" s="137" t="n">
        <f aca="false">C9-B9</f>
        <v>-8251977</v>
      </c>
      <c r="F9" s="138" t="n">
        <f aca="false">IF(E9&gt;=0,0,IF(G4=0,0,ROUNDUP(E9/G4*-1,-5)))</f>
        <v>4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88857507</v>
      </c>
      <c r="D10" s="142" t="n">
        <f aca="false">C10/B10</f>
        <v>0.782885524229075</v>
      </c>
      <c r="E10" s="143" t="n">
        <f aca="false">SUM(E7:E9)</f>
        <v>-24642493</v>
      </c>
      <c r="F10" s="144" t="n">
        <f aca="false">SUM(F7:G9)</f>
        <v>12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06T02:34:20Z</dcterms:modified>
  <cp:revision>0</cp:revision>
  <dc:subject/>
  <dc:title/>
</cp:coreProperties>
</file>