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22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1646163</c:v>
                </c:pt>
                <c:pt idx="1">
                  <c:v>22108442</c:v>
                </c:pt>
                <c:pt idx="2">
                  <c:v>1034447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7500000</c:v>
                </c:pt>
                <c:pt idx="1">
                  <c:v>18000000</c:v>
                </c:pt>
                <c:pt idx="2">
                  <c:v>11250000</c:v>
                </c:pt>
              </c:numCache>
            </c:numRef>
          </c:val>
        </c:ser>
        <c:gapWidth val="150"/>
        <c:overlap val="0"/>
        <c:axId val="22769047"/>
        <c:axId val="91088614"/>
      </c:barChart>
      <c:catAx>
        <c:axId val="227690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88614"/>
        <c:crossesAt val="0"/>
        <c:auto val="1"/>
        <c:lblAlgn val="ctr"/>
        <c:lblOffset val="100"/>
        <c:noMultiLvlLbl val="0"/>
      </c:catAx>
      <c:valAx>
        <c:axId val="91088614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690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92685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1188668</c:v>
                </c:pt>
                <c:pt idx="5">
                  <c:v>19859588</c:v>
                </c:pt>
                <c:pt idx="6">
                  <c:v>2073395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8908628</c:v>
                </c:pt>
                <c:pt idx="11">
                  <c:v>19541366</c:v>
                </c:pt>
                <c:pt idx="12">
                  <c:v>16372713</c:v>
                </c:pt>
                <c:pt idx="13">
                  <c:v>14965052</c:v>
                </c:pt>
                <c:pt idx="14">
                  <c:v>1379672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8379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9961722</c:v>
                </c:pt>
                <c:pt idx="5">
                  <c:v>19839139</c:v>
                </c:pt>
                <c:pt idx="6">
                  <c:v>183494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7664576</c:v>
                </c:pt>
                <c:pt idx="11">
                  <c:v>15381946</c:v>
                </c:pt>
                <c:pt idx="12">
                  <c:v>15560645</c:v>
                </c:pt>
                <c:pt idx="13">
                  <c:v>12337763</c:v>
                </c:pt>
                <c:pt idx="14">
                  <c:v>1176887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481681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238295</c:v>
                </c:pt>
                <c:pt idx="5">
                  <c:v>3541990</c:v>
                </c:pt>
                <c:pt idx="6">
                  <c:v>319543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906119</c:v>
                </c:pt>
                <c:pt idx="11">
                  <c:v>3214996</c:v>
                </c:pt>
                <c:pt idx="12">
                  <c:v>3991653</c:v>
                </c:pt>
                <c:pt idx="13">
                  <c:v>3816985</c:v>
                </c:pt>
                <c:pt idx="14">
                  <c:v>393858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081768"/>
        <c:axId val="18563948"/>
      </c:barChart>
      <c:catAx>
        <c:axId val="308176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63948"/>
        <c:crossesAt val="0"/>
        <c:auto val="1"/>
        <c:lblAlgn val="ctr"/>
        <c:lblOffset val="100"/>
        <c:noMultiLvlLbl val="0"/>
      </c:catAx>
      <c:valAx>
        <c:axId val="18563948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17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22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1646163</c:v>
                </c:pt>
                <c:pt idx="1">
                  <c:v>22108442</c:v>
                </c:pt>
                <c:pt idx="2">
                  <c:v>10344473</c:v>
                </c:pt>
              </c:numCache>
            </c:numRef>
          </c:val>
        </c:ser>
        <c:gapWidth val="150"/>
        <c:overlap val="0"/>
        <c:axId val="14506488"/>
        <c:axId val="17600026"/>
      </c:barChart>
      <c:catAx>
        <c:axId val="145064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00026"/>
        <c:crossesAt val="0"/>
        <c:auto val="1"/>
        <c:lblAlgn val="ctr"/>
        <c:lblOffset val="100"/>
        <c:noMultiLvlLbl val="0"/>
      </c:catAx>
      <c:valAx>
        <c:axId val="17600026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06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0</v>
      </c>
      <c r="H1" s="5" t="s">
        <v>2</v>
      </c>
      <c r="I1" s="6" t="s">
        <v>3</v>
      </c>
      <c r="J1" s="7" t="n">
        <v>18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611</v>
      </c>
      <c r="B4" s="27" t="n">
        <v>1641948</v>
      </c>
      <c r="C4" s="27" t="n">
        <v>200383</v>
      </c>
      <c r="D4" s="27" t="n">
        <v>65855</v>
      </c>
      <c r="E4" s="27" t="n">
        <v>0</v>
      </c>
      <c r="F4" s="27" t="n">
        <v>0</v>
      </c>
      <c r="G4" s="27" t="n">
        <f aca="false">SUM(B4:F4)</f>
        <v>1908186</v>
      </c>
      <c r="H4" s="27" t="n">
        <v>19926855</v>
      </c>
      <c r="I4" s="27" t="n">
        <v>1307348</v>
      </c>
      <c r="J4" s="27" t="n">
        <v>795994</v>
      </c>
      <c r="K4" s="27" t="n">
        <v>630606</v>
      </c>
      <c r="L4" s="27" t="n">
        <v>2620</v>
      </c>
      <c r="M4" s="27" t="n">
        <v>0</v>
      </c>
      <c r="N4" s="27" t="n">
        <f aca="false">SUM(J4:M4)</f>
        <v>1429220</v>
      </c>
      <c r="O4" s="27" t="n">
        <v>18837914</v>
      </c>
      <c r="P4" s="27" t="n">
        <v>513010</v>
      </c>
      <c r="Q4" s="27" t="n">
        <v>1475386</v>
      </c>
      <c r="R4" s="27" t="n">
        <v>0</v>
      </c>
      <c r="S4" s="27" t="n">
        <v>69490</v>
      </c>
      <c r="T4" s="27" t="n">
        <v>0</v>
      </c>
      <c r="U4" s="27" t="n">
        <v>0</v>
      </c>
      <c r="V4" s="27" t="n">
        <f aca="false">SUM(Q4:U4)</f>
        <v>1544876</v>
      </c>
      <c r="W4" s="27" t="n">
        <v>4816813</v>
      </c>
      <c r="X4" s="27" t="n">
        <v>206805</v>
      </c>
      <c r="Y4" s="27" t="n">
        <f aca="false">G4+N4+V4</f>
        <v>4882282</v>
      </c>
    </row>
    <row r="5" s="28" customFormat="true" ht="18" hidden="false" customHeight="true" outlineLevel="0" collapsed="false">
      <c r="A5" s="29" t="n">
        <f aca="false">A4+1</f>
        <v>38612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613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614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615</v>
      </c>
      <c r="B8" s="30" t="n">
        <v>1302249</v>
      </c>
      <c r="C8" s="30" t="n">
        <v>62968</v>
      </c>
      <c r="D8" s="30" t="n">
        <v>66207</v>
      </c>
      <c r="E8" s="30" t="n">
        <v>0</v>
      </c>
      <c r="F8" s="30" t="n">
        <v>0</v>
      </c>
      <c r="G8" s="30" t="n">
        <f aca="false">SUM(B8:F8)</f>
        <v>1431424</v>
      </c>
      <c r="H8" s="30" t="n">
        <v>21188668</v>
      </c>
      <c r="I8" s="30" t="n">
        <v>1643500</v>
      </c>
      <c r="J8" s="30" t="n">
        <v>1349884</v>
      </c>
      <c r="K8" s="30" t="n">
        <v>747638</v>
      </c>
      <c r="L8" s="30" t="n">
        <v>176063</v>
      </c>
      <c r="M8" s="30" t="n">
        <v>28161</v>
      </c>
      <c r="N8" s="30" t="n">
        <f aca="false">SUM(J8:M8)</f>
        <v>2301746</v>
      </c>
      <c r="O8" s="30" t="n">
        <v>19961722</v>
      </c>
      <c r="P8" s="30" t="n">
        <v>521840</v>
      </c>
      <c r="Q8" s="30" t="n">
        <v>1070802</v>
      </c>
      <c r="R8" s="30" t="n">
        <v>0</v>
      </c>
      <c r="S8" s="30" t="n">
        <v>32428</v>
      </c>
      <c r="T8" s="30" t="n">
        <v>0</v>
      </c>
      <c r="U8" s="30" t="n">
        <v>0</v>
      </c>
      <c r="V8" s="30" t="n">
        <f aca="false">SUM(Q8:U8)</f>
        <v>1103230</v>
      </c>
      <c r="W8" s="30" t="n">
        <v>4238295</v>
      </c>
      <c r="X8" s="30" t="n">
        <v>239650</v>
      </c>
      <c r="Y8" s="30" t="n">
        <f aca="false">G8+N8+V8</f>
        <v>4836400</v>
      </c>
    </row>
    <row r="9" s="28" customFormat="true" ht="18" hidden="false" customHeight="true" outlineLevel="0" collapsed="false">
      <c r="A9" s="29" t="n">
        <f aca="false">A8+1</f>
        <v>38616</v>
      </c>
      <c r="B9" s="30" t="n">
        <v>4298498</v>
      </c>
      <c r="C9" s="30" t="n">
        <v>581254</v>
      </c>
      <c r="D9" s="30" t="n">
        <v>151409</v>
      </c>
      <c r="E9" s="30" t="n">
        <v>0</v>
      </c>
      <c r="F9" s="30" t="n">
        <v>11094</v>
      </c>
      <c r="G9" s="30" t="n">
        <f aca="false">SUM(B9:F9)</f>
        <v>5042255</v>
      </c>
      <c r="H9" s="30" t="n">
        <v>19859588</v>
      </c>
      <c r="I9" s="30" t="n">
        <v>2250874</v>
      </c>
      <c r="J9" s="30" t="n">
        <v>917244</v>
      </c>
      <c r="K9" s="30" t="n">
        <v>831900</v>
      </c>
      <c r="L9" s="30" t="n">
        <v>12806</v>
      </c>
      <c r="M9" s="30" t="n">
        <v>41283</v>
      </c>
      <c r="N9" s="30" t="n">
        <f aca="false">SUM(J9:M9)</f>
        <v>1803233</v>
      </c>
      <c r="O9" s="30" t="n">
        <v>19839139</v>
      </c>
      <c r="P9" s="30" t="n">
        <v>641185</v>
      </c>
      <c r="Q9" s="30" t="n">
        <v>1337304</v>
      </c>
      <c r="R9" s="30" t="n">
        <v>0</v>
      </c>
      <c r="S9" s="30" t="n">
        <v>129801</v>
      </c>
      <c r="T9" s="30" t="n">
        <v>0</v>
      </c>
      <c r="U9" s="30" t="n">
        <v>0</v>
      </c>
      <c r="V9" s="30" t="n">
        <f aca="false">SUM(Q9:U9)</f>
        <v>1467105</v>
      </c>
      <c r="W9" s="30" t="n">
        <v>3541990</v>
      </c>
      <c r="X9" s="30" t="n">
        <v>249203</v>
      </c>
      <c r="Y9" s="30" t="n">
        <f aca="false">G9+N9+V9</f>
        <v>8312593</v>
      </c>
    </row>
    <row r="10" s="28" customFormat="true" ht="18" hidden="false" customHeight="true" outlineLevel="0" collapsed="false">
      <c r="A10" s="29" t="n">
        <f aca="false">A9+1</f>
        <v>38617</v>
      </c>
      <c r="B10" s="30" t="n">
        <v>1985650</v>
      </c>
      <c r="C10" s="30" t="n">
        <v>15864</v>
      </c>
      <c r="D10" s="30" t="n">
        <v>189084</v>
      </c>
      <c r="E10" s="30" t="n">
        <v>0</v>
      </c>
      <c r="F10" s="30" t="n">
        <v>27548</v>
      </c>
      <c r="G10" s="30" t="n">
        <f aca="false">SUM(B10:F10)</f>
        <v>2218146</v>
      </c>
      <c r="H10" s="30" t="n">
        <v>20733952</v>
      </c>
      <c r="I10" s="30" t="n">
        <v>2356607</v>
      </c>
      <c r="J10" s="30" t="n">
        <v>1350567</v>
      </c>
      <c r="K10" s="30" t="n">
        <v>1436057</v>
      </c>
      <c r="L10" s="30" t="n">
        <v>66430</v>
      </c>
      <c r="M10" s="30" t="n">
        <v>0</v>
      </c>
      <c r="N10" s="30" t="n">
        <f aca="false">SUM(J10:M10)</f>
        <v>2853054</v>
      </c>
      <c r="O10" s="30" t="n">
        <v>18349413</v>
      </c>
      <c r="P10" s="30" t="n">
        <v>645132</v>
      </c>
      <c r="Q10" s="30" t="n">
        <v>911910</v>
      </c>
      <c r="R10" s="30" t="n">
        <v>0</v>
      </c>
      <c r="S10" s="30" t="n">
        <v>21647</v>
      </c>
      <c r="T10" s="30" t="n">
        <v>0</v>
      </c>
      <c r="U10" s="30" t="n">
        <v>0</v>
      </c>
      <c r="V10" s="30" t="n">
        <f aca="false">SUM(Q10:U10)</f>
        <v>933557</v>
      </c>
      <c r="W10" s="30" t="n">
        <v>3195432</v>
      </c>
      <c r="X10" s="30" t="n">
        <v>538846</v>
      </c>
      <c r="Y10" s="30" t="n">
        <f aca="false">G10+N10+V10</f>
        <v>6004757</v>
      </c>
    </row>
    <row r="11" s="28" customFormat="true" ht="17.1" hidden="false" customHeight="true" outlineLevel="0" collapsed="false">
      <c r="A11" s="29" t="n">
        <f aca="false">A10+1</f>
        <v>38618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619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620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621</v>
      </c>
      <c r="B14" s="30" t="n">
        <v>3926788</v>
      </c>
      <c r="C14" s="30" t="n">
        <v>2160</v>
      </c>
      <c r="D14" s="30" t="n">
        <v>49327</v>
      </c>
      <c r="E14" s="30" t="n">
        <v>0</v>
      </c>
      <c r="F14" s="30" t="n">
        <v>93060</v>
      </c>
      <c r="G14" s="30" t="n">
        <f aca="false">SUM(B14:F14)</f>
        <v>4071335</v>
      </c>
      <c r="H14" s="30" t="n">
        <v>18908628</v>
      </c>
      <c r="I14" s="30" t="n">
        <v>2422948</v>
      </c>
      <c r="J14" s="30" t="n">
        <v>1046936</v>
      </c>
      <c r="K14" s="30" t="n">
        <v>792724</v>
      </c>
      <c r="L14" s="30" t="n">
        <v>36377</v>
      </c>
      <c r="M14" s="30" t="n">
        <v>24377</v>
      </c>
      <c r="N14" s="30" t="n">
        <f aca="false">SUM(J14:M14)</f>
        <v>1900414</v>
      </c>
      <c r="O14" s="30" t="n">
        <v>17664576</v>
      </c>
      <c r="P14" s="30" t="n">
        <v>645422</v>
      </c>
      <c r="Q14" s="30" t="n">
        <v>1429788</v>
      </c>
      <c r="R14" s="30" t="n">
        <v>0</v>
      </c>
      <c r="S14" s="30" t="n">
        <v>17307</v>
      </c>
      <c r="T14" s="30" t="n">
        <v>4300</v>
      </c>
      <c r="U14" s="30" t="n">
        <v>0</v>
      </c>
      <c r="V14" s="30" t="n">
        <f aca="false">SUM(Q14:U14)</f>
        <v>1451395</v>
      </c>
      <c r="W14" s="30" t="n">
        <v>2906119</v>
      </c>
      <c r="X14" s="30" t="n">
        <v>601477</v>
      </c>
      <c r="Y14" s="30" t="n">
        <f aca="false">G14+N14+V14</f>
        <v>7423144</v>
      </c>
    </row>
    <row r="15" s="28" customFormat="true" ht="17.1" hidden="false" customHeight="true" outlineLevel="0" collapsed="false">
      <c r="A15" s="29" t="n">
        <f aca="false">A14+1</f>
        <v>38622</v>
      </c>
      <c r="B15" s="30" t="n">
        <v>2872977</v>
      </c>
      <c r="C15" s="30" t="n">
        <v>137591</v>
      </c>
      <c r="D15" s="30" t="n">
        <v>219550</v>
      </c>
      <c r="E15" s="30" t="n">
        <v>0</v>
      </c>
      <c r="F15" s="30" t="n">
        <v>19157</v>
      </c>
      <c r="G15" s="30" t="n">
        <f aca="false">SUM(B15:F15)</f>
        <v>3249275</v>
      </c>
      <c r="H15" s="30" t="n">
        <v>19541366</v>
      </c>
      <c r="I15" s="30" t="n">
        <v>3490900</v>
      </c>
      <c r="J15" s="30" t="n">
        <v>2658785</v>
      </c>
      <c r="K15" s="30" t="n">
        <v>777516</v>
      </c>
      <c r="L15" s="30" t="n">
        <v>169267</v>
      </c>
      <c r="M15" s="30" t="n">
        <v>49965</v>
      </c>
      <c r="N15" s="30" t="n">
        <f aca="false">SUM(J15:M15)</f>
        <v>3655533</v>
      </c>
      <c r="O15" s="30" t="n">
        <v>15381946</v>
      </c>
      <c r="P15" s="30" t="n">
        <v>823722</v>
      </c>
      <c r="Q15" s="30" t="n">
        <v>941240</v>
      </c>
      <c r="R15" s="30" t="n">
        <v>0</v>
      </c>
      <c r="S15" s="30" t="n">
        <v>54180</v>
      </c>
      <c r="T15" s="30" t="n">
        <v>110</v>
      </c>
      <c r="U15" s="30" t="n">
        <v>0</v>
      </c>
      <c r="V15" s="30" t="n">
        <f aca="false">SUM(Q15:U15)</f>
        <v>995530</v>
      </c>
      <c r="W15" s="30" t="n">
        <v>3214996</v>
      </c>
      <c r="X15" s="30" t="n">
        <v>628002</v>
      </c>
      <c r="Y15" s="30" t="n">
        <f aca="false">G15+N15+V15</f>
        <v>7900338</v>
      </c>
    </row>
    <row r="16" s="28" customFormat="true" ht="17.1" hidden="false" customHeight="true" outlineLevel="0" collapsed="false">
      <c r="A16" s="29" t="n">
        <f aca="false">A15+1</f>
        <v>38623</v>
      </c>
      <c r="B16" s="30" t="n">
        <v>5395314</v>
      </c>
      <c r="C16" s="30" t="n">
        <v>106003</v>
      </c>
      <c r="D16" s="30" t="n">
        <v>225118</v>
      </c>
      <c r="E16" s="30" t="n">
        <v>0</v>
      </c>
      <c r="F16" s="30" t="n">
        <v>157</v>
      </c>
      <c r="G16" s="30" t="n">
        <f aca="false">SUM(B16:F16)</f>
        <v>5726592</v>
      </c>
      <c r="H16" s="30" t="n">
        <v>16372713</v>
      </c>
      <c r="I16" s="30" t="n">
        <v>4206276</v>
      </c>
      <c r="J16" s="30" t="n">
        <v>898305</v>
      </c>
      <c r="K16" s="30" t="n">
        <v>677381</v>
      </c>
      <c r="L16" s="30" t="n">
        <v>74072</v>
      </c>
      <c r="M16" s="30" t="n">
        <v>0</v>
      </c>
      <c r="N16" s="30" t="n">
        <f aca="false">SUM(J16:M16)</f>
        <v>1649758</v>
      </c>
      <c r="O16" s="30" t="n">
        <v>15560645</v>
      </c>
      <c r="P16" s="30" t="n">
        <v>878363</v>
      </c>
      <c r="Q16" s="30" t="n">
        <v>666100</v>
      </c>
      <c r="R16" s="30" t="n">
        <v>0</v>
      </c>
      <c r="S16" s="30" t="n">
        <v>67995</v>
      </c>
      <c r="T16" s="30" t="n">
        <v>0</v>
      </c>
      <c r="U16" s="30" t="n">
        <v>0</v>
      </c>
      <c r="V16" s="30" t="n">
        <f aca="false">SUM(Q16:U16)</f>
        <v>734095</v>
      </c>
      <c r="W16" s="30" t="n">
        <v>3991653</v>
      </c>
      <c r="X16" s="30" t="n">
        <v>677114</v>
      </c>
      <c r="Y16" s="30" t="n">
        <f aca="false">G16+N16+V16</f>
        <v>8110445</v>
      </c>
    </row>
    <row r="17" s="28" customFormat="true" ht="16.5" hidden="false" customHeight="true" outlineLevel="0" collapsed="false">
      <c r="A17" s="29" t="n">
        <f aca="false">A16+1</f>
        <v>38624</v>
      </c>
      <c r="B17" s="30" t="n">
        <v>5240389</v>
      </c>
      <c r="C17" s="30" t="n">
        <v>40210</v>
      </c>
      <c r="D17" s="30" t="n">
        <v>115617</v>
      </c>
      <c r="E17" s="30" t="n">
        <v>0</v>
      </c>
      <c r="F17" s="30" t="n">
        <v>6636</v>
      </c>
      <c r="G17" s="30" t="n">
        <f aca="false">SUM(B17:F17)</f>
        <v>5402852</v>
      </c>
      <c r="H17" s="30" t="n">
        <v>14965052</v>
      </c>
      <c r="I17" s="30" t="n">
        <v>4414246</v>
      </c>
      <c r="J17" s="30" t="n">
        <v>1560585</v>
      </c>
      <c r="K17" s="30" t="n">
        <v>2139976</v>
      </c>
      <c r="L17" s="30" t="n">
        <v>50245</v>
      </c>
      <c r="M17" s="30" t="n">
        <v>449180</v>
      </c>
      <c r="N17" s="30" t="n">
        <f aca="false">SUM(J17:M17)</f>
        <v>4199986</v>
      </c>
      <c r="O17" s="30" t="n">
        <v>12337763</v>
      </c>
      <c r="P17" s="30" t="n">
        <v>1141127</v>
      </c>
      <c r="Q17" s="30" t="n">
        <v>628298</v>
      </c>
      <c r="R17" s="30" t="n">
        <v>0</v>
      </c>
      <c r="S17" s="30" t="n">
        <v>462812</v>
      </c>
      <c r="T17" s="30" t="n">
        <v>0</v>
      </c>
      <c r="U17" s="30" t="n">
        <v>0</v>
      </c>
      <c r="V17" s="30" t="n">
        <f aca="false">SUM(Q17:U17)</f>
        <v>1091110</v>
      </c>
      <c r="W17" s="30" t="n">
        <v>3816985</v>
      </c>
      <c r="X17" s="30" t="n">
        <v>809005</v>
      </c>
      <c r="Y17" s="30" t="n">
        <f aca="false">G17+N17+V17</f>
        <v>10693948</v>
      </c>
    </row>
    <row r="18" s="28" customFormat="true" ht="17.1" hidden="false" customHeight="true" outlineLevel="0" collapsed="false">
      <c r="A18" s="29" t="n">
        <f aca="false">A17+1</f>
        <v>38625</v>
      </c>
      <c r="B18" s="30" t="n">
        <v>2318963</v>
      </c>
      <c r="C18" s="30" t="n">
        <v>72794</v>
      </c>
      <c r="D18" s="30" t="n">
        <v>66573</v>
      </c>
      <c r="E18" s="30" t="n">
        <v>0</v>
      </c>
      <c r="F18" s="30" t="n">
        <v>137768</v>
      </c>
      <c r="G18" s="30" t="n">
        <f aca="false">SUM(B18:F18)</f>
        <v>2596098</v>
      </c>
      <c r="H18" s="30" t="n">
        <v>13796729</v>
      </c>
      <c r="I18" s="30" t="n">
        <v>5027170</v>
      </c>
      <c r="J18" s="30" t="n">
        <v>1193642</v>
      </c>
      <c r="K18" s="30" t="n">
        <v>1006408</v>
      </c>
      <c r="L18" s="30" t="n">
        <v>115448</v>
      </c>
      <c r="M18" s="30" t="n">
        <v>0</v>
      </c>
      <c r="N18" s="30" t="n">
        <f aca="false">SUM(J18:M18)</f>
        <v>2315498</v>
      </c>
      <c r="O18" s="30" t="n">
        <v>11768877</v>
      </c>
      <c r="P18" s="30" t="n">
        <v>1298423</v>
      </c>
      <c r="Q18" s="30" t="n">
        <v>906164</v>
      </c>
      <c r="R18" s="30" t="n">
        <v>0</v>
      </c>
      <c r="S18" s="30" t="n">
        <v>117411</v>
      </c>
      <c r="T18" s="30" t="n">
        <v>0</v>
      </c>
      <c r="U18" s="30" t="n">
        <v>0</v>
      </c>
      <c r="V18" s="30" t="n">
        <f aca="false">SUM(Q18:U18)</f>
        <v>1023575</v>
      </c>
      <c r="W18" s="30" t="n">
        <v>3938587</v>
      </c>
      <c r="X18" s="30" t="n">
        <v>992053</v>
      </c>
      <c r="Y18" s="30" t="n">
        <f aca="false">G18+N18+V18</f>
        <v>5935171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626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627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628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629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630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631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632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633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634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635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636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637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638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639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640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28982776</v>
      </c>
      <c r="C35" s="35" t="n">
        <f aca="false">SUM(C4:C34)</f>
        <v>1219227</v>
      </c>
      <c r="D35" s="35" t="n">
        <f aca="false">SUM(D4:D34)</f>
        <v>1148740</v>
      </c>
      <c r="E35" s="36" t="n">
        <f aca="false">SUM(E4:E34)</f>
        <v>0</v>
      </c>
      <c r="F35" s="37" t="n">
        <f aca="false">SUM(F4:F34)</f>
        <v>295420</v>
      </c>
      <c r="G35" s="38" t="n">
        <f aca="false">SUM(G4:G34)</f>
        <v>31646163</v>
      </c>
      <c r="H35" s="39" t="s">
        <v>18</v>
      </c>
      <c r="I35" s="40" t="s">
        <v>18</v>
      </c>
      <c r="J35" s="36" t="n">
        <f aca="false">SUM(J4:J34)</f>
        <v>11771942</v>
      </c>
      <c r="K35" s="35" t="n">
        <f aca="false">SUM(K4:K34)</f>
        <v>9040206</v>
      </c>
      <c r="L35" s="41" t="n">
        <f aca="false">SUM(L4:L34)</f>
        <v>703328</v>
      </c>
      <c r="M35" s="37" t="n">
        <f aca="false">SUM(M4:M34)</f>
        <v>592966</v>
      </c>
      <c r="N35" s="42" t="n">
        <f aca="false">SUM(N4:N34)</f>
        <v>22108442</v>
      </c>
      <c r="O35" s="39" t="s">
        <v>18</v>
      </c>
      <c r="P35" s="40" t="s">
        <v>18</v>
      </c>
      <c r="Q35" s="36" t="n">
        <f aca="false">SUM(Q4:Q34)</f>
        <v>9366992</v>
      </c>
      <c r="R35" s="35" t="n">
        <f aca="false">SUM(R4:R34)</f>
        <v>0</v>
      </c>
      <c r="S35" s="41" t="n">
        <f aca="false">SUM(S4:S34)</f>
        <v>973071</v>
      </c>
      <c r="T35" s="41" t="n">
        <f aca="false">SUM(T4:T34)</f>
        <v>4410</v>
      </c>
      <c r="U35" s="37" t="n">
        <f aca="false">SUM(U4:U34)</f>
        <v>0</v>
      </c>
      <c r="V35" s="43" t="n">
        <f aca="false">SUM(V4:V34)</f>
        <v>10344473</v>
      </c>
      <c r="W35" s="39" t="s">
        <v>18</v>
      </c>
      <c r="X35" s="40" t="s">
        <v>18</v>
      </c>
      <c r="Y35" s="44" t="n">
        <f aca="false">SUM(Y4:Y34)</f>
        <v>64099078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000000</v>
      </c>
      <c r="H36" s="47"/>
      <c r="I36" s="50"/>
      <c r="J36" s="47"/>
      <c r="K36" s="47"/>
      <c r="M36" s="48" t="s">
        <v>20</v>
      </c>
      <c r="N36" s="49" t="n">
        <v>36000000</v>
      </c>
      <c r="O36" s="47"/>
      <c r="P36" s="50"/>
      <c r="Q36" s="47"/>
      <c r="R36" s="47"/>
      <c r="T36" s="48"/>
      <c r="U36" s="48" t="s">
        <v>20</v>
      </c>
      <c r="V36" s="49" t="n">
        <v>22500000</v>
      </c>
      <c r="W36" s="47"/>
      <c r="X36" s="50"/>
      <c r="Y36" s="51" t="n">
        <f aca="false">G36+N36+V36</f>
        <v>1135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575384781818182</v>
      </c>
      <c r="H37" s="55"/>
      <c r="I37" s="56"/>
      <c r="J37" s="47"/>
      <c r="K37" s="47"/>
      <c r="M37" s="48" t="s">
        <v>22</v>
      </c>
      <c r="N37" s="54" t="n">
        <f aca="false">N35/N36</f>
        <v>0.614123388888889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459754355555556</v>
      </c>
      <c r="W37" s="55"/>
      <c r="X37" s="56"/>
      <c r="Y37" s="54" t="n">
        <f aca="false">Y35/Y36</f>
        <v>0.564749585903084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50121710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0259433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2825139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892796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64099078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611</v>
      </c>
      <c r="B4" s="27" t="n">
        <f aca="false">各工場日別売上・受注残!G4</f>
        <v>1908186</v>
      </c>
      <c r="C4" s="27" t="n">
        <f aca="false">各工場日別売上・受注残!N4</f>
        <v>1429220</v>
      </c>
      <c r="D4" s="27" t="n">
        <f aca="false">各工場日別売上・受注残!V4</f>
        <v>1544876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612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613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614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615</v>
      </c>
      <c r="B8" s="30" t="n">
        <f aca="false">各工場日別売上・受注残!G8</f>
        <v>1431424</v>
      </c>
      <c r="C8" s="30" t="n">
        <f aca="false">各工場日別売上・受注残!N8</f>
        <v>2301746</v>
      </c>
      <c r="D8" s="30" t="n">
        <f aca="false">各工場日別売上・受注残!V8</f>
        <v>110323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616</v>
      </c>
      <c r="B9" s="30" t="n">
        <f aca="false">各工場日別売上・受注残!G9</f>
        <v>5042255</v>
      </c>
      <c r="C9" s="30" t="n">
        <f aca="false">各工場日別売上・受注残!N9</f>
        <v>1803233</v>
      </c>
      <c r="D9" s="30" t="n">
        <f aca="false">各工場日別売上・受注残!V9</f>
        <v>1467105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617</v>
      </c>
      <c r="B10" s="30" t="n">
        <f aca="false">各工場日別売上・受注残!G10</f>
        <v>2218146</v>
      </c>
      <c r="C10" s="30" t="n">
        <f aca="false">各工場日別売上・受注残!N10</f>
        <v>2853054</v>
      </c>
      <c r="D10" s="30" t="n">
        <f aca="false">各工場日別売上・受注残!V10</f>
        <v>933557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618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619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620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621</v>
      </c>
      <c r="B14" s="30" t="n">
        <f aca="false">各工場日別売上・受注残!G14</f>
        <v>4071335</v>
      </c>
      <c r="C14" s="30" t="n">
        <f aca="false">各工場日別売上・受注残!N14</f>
        <v>1900414</v>
      </c>
      <c r="D14" s="30" t="n">
        <f aca="false">各工場日別売上・受注残!V14</f>
        <v>1451395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622</v>
      </c>
      <c r="B15" s="30" t="n">
        <f aca="false">各工場日別売上・受注残!G15</f>
        <v>3249275</v>
      </c>
      <c r="C15" s="30" t="n">
        <f aca="false">各工場日別売上・受注残!N15</f>
        <v>3655533</v>
      </c>
      <c r="D15" s="30" t="n">
        <f aca="false">各工場日別売上・受注残!V15</f>
        <v>99553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623</v>
      </c>
      <c r="B16" s="30" t="n">
        <f aca="false">各工場日別売上・受注残!G16</f>
        <v>5726592</v>
      </c>
      <c r="C16" s="30" t="n">
        <f aca="false">各工場日別売上・受注残!N16</f>
        <v>1649758</v>
      </c>
      <c r="D16" s="30" t="n">
        <f aca="false">各工場日別売上・受注残!V16</f>
        <v>734095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624</v>
      </c>
      <c r="B17" s="30" t="n">
        <f aca="false">各工場日別売上・受注残!G17</f>
        <v>5402852</v>
      </c>
      <c r="C17" s="30" t="n">
        <f aca="false">各工場日別売上・受注残!N17</f>
        <v>4199986</v>
      </c>
      <c r="D17" s="30" t="n">
        <f aca="false">各工場日別売上・受注残!V17</f>
        <v>109111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625</v>
      </c>
      <c r="B18" s="30" t="n">
        <f aca="false">各工場日別売上・受注残!G18</f>
        <v>2596098</v>
      </c>
      <c r="C18" s="30" t="n">
        <f aca="false">各工場日別売上・受注残!N18</f>
        <v>2315498</v>
      </c>
      <c r="D18" s="30" t="n">
        <f aca="false">各工場日別売上・受注残!V18</f>
        <v>1023575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626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627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628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629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630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631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632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633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634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635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636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637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638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639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640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000000</v>
      </c>
      <c r="C36" s="90" t="n">
        <f aca="false">各工場日別売上・受注残!N36</f>
        <v>36000000</v>
      </c>
      <c r="D36" s="89" t="n">
        <f aca="false">各工場日別売上・受注残!V36</f>
        <v>225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31646163</v>
      </c>
      <c r="C37" s="93" t="n">
        <f aca="false">SUM(C4:C34)</f>
        <v>22108442</v>
      </c>
      <c r="D37" s="92" t="n">
        <f aca="false">SUM(D4:D34)</f>
        <v>10344473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575384781818182</v>
      </c>
      <c r="C38" s="95" t="n">
        <f aca="false">C37/C36</f>
        <v>0.614123388888889</v>
      </c>
      <c r="D38" s="95" t="n">
        <f aca="false">D37/D36</f>
        <v>0.459754355555556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27500000</v>
      </c>
      <c r="C39" s="98" t="n">
        <f aca="false">ROUND(C36/各工場日別売上・受注残!$J$1*(COUNTIF(C4:C34,"&gt;0")),-4)</f>
        <v>18000000</v>
      </c>
      <c r="D39" s="98" t="n">
        <f aca="false">ROUND(D36/各工場日別売上・受注残!$J$1*(COUNTIF(D4:D34,"&gt;0")),-4)</f>
        <v>1125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5076956363636</v>
      </c>
      <c r="C40" s="101" t="n">
        <f aca="false">C37/C39</f>
        <v>1.22824677777778</v>
      </c>
      <c r="D40" s="101" t="n">
        <f aca="false">D37/D39</f>
        <v>0.919508711111111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611</v>
      </c>
      <c r="B45" s="27" t="n">
        <f aca="false">各工場日別売上・受注残!H4</f>
        <v>19926855</v>
      </c>
      <c r="C45" s="27" t="n">
        <f aca="false">各工場日別売上・受注残!O4</f>
        <v>18837914</v>
      </c>
      <c r="D45" s="27" t="n">
        <f aca="false">各工場日別売上・受注残!W4</f>
        <v>4816813</v>
      </c>
    </row>
    <row r="46" customFormat="false" ht="13.5" hidden="false" customHeight="false" outlineLevel="0" collapsed="false">
      <c r="A46" s="85" t="n">
        <f aca="false">A45+1</f>
        <v>38612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613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614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615</v>
      </c>
      <c r="B49" s="30" t="n">
        <f aca="false">各工場日別売上・受注残!H8</f>
        <v>21188668</v>
      </c>
      <c r="C49" s="30" t="n">
        <f aca="false">各工場日別売上・受注残!O8</f>
        <v>19961722</v>
      </c>
      <c r="D49" s="30" t="n">
        <f aca="false">各工場日別売上・受注残!W8</f>
        <v>4238295</v>
      </c>
    </row>
    <row r="50" customFormat="false" ht="13.5" hidden="false" customHeight="false" outlineLevel="0" collapsed="false">
      <c r="A50" s="85" t="n">
        <f aca="false">A49+1</f>
        <v>38616</v>
      </c>
      <c r="B50" s="30" t="n">
        <f aca="false">各工場日別売上・受注残!H9</f>
        <v>19859588</v>
      </c>
      <c r="C50" s="30" t="n">
        <f aca="false">各工場日別売上・受注残!O9</f>
        <v>19839139</v>
      </c>
      <c r="D50" s="30" t="n">
        <f aca="false">各工場日別売上・受注残!W9</f>
        <v>3541990</v>
      </c>
    </row>
    <row r="51" customFormat="false" ht="13.5" hidden="false" customHeight="false" outlineLevel="0" collapsed="false">
      <c r="A51" s="85" t="n">
        <f aca="false">A50+1</f>
        <v>38617</v>
      </c>
      <c r="B51" s="30" t="n">
        <f aca="false">各工場日別売上・受注残!H10</f>
        <v>20733952</v>
      </c>
      <c r="C51" s="30" t="n">
        <f aca="false">各工場日別売上・受注残!O10</f>
        <v>18349413</v>
      </c>
      <c r="D51" s="30" t="n">
        <f aca="false">各工場日別売上・受注残!W10</f>
        <v>3195432</v>
      </c>
    </row>
    <row r="52" customFormat="false" ht="13.5" hidden="false" customHeight="false" outlineLevel="0" collapsed="false">
      <c r="A52" s="85" t="n">
        <f aca="false">A51+1</f>
        <v>38618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619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620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621</v>
      </c>
      <c r="B55" s="30" t="n">
        <f aca="false">各工場日別売上・受注残!H14</f>
        <v>18908628</v>
      </c>
      <c r="C55" s="30" t="n">
        <f aca="false">各工場日別売上・受注残!O14</f>
        <v>17664576</v>
      </c>
      <c r="D55" s="30" t="n">
        <f aca="false">各工場日別売上・受注残!W14</f>
        <v>2906119</v>
      </c>
    </row>
    <row r="56" customFormat="false" ht="13.5" hidden="false" customHeight="false" outlineLevel="0" collapsed="false">
      <c r="A56" s="85" t="n">
        <f aca="false">A55+1</f>
        <v>38622</v>
      </c>
      <c r="B56" s="30" t="n">
        <f aca="false">各工場日別売上・受注残!H15</f>
        <v>19541366</v>
      </c>
      <c r="C56" s="30" t="n">
        <f aca="false">各工場日別売上・受注残!O15</f>
        <v>15381946</v>
      </c>
      <c r="D56" s="30" t="n">
        <f aca="false">各工場日別売上・受注残!W15</f>
        <v>3214996</v>
      </c>
    </row>
    <row r="57" customFormat="false" ht="13.5" hidden="false" customHeight="false" outlineLevel="0" collapsed="false">
      <c r="A57" s="85" t="n">
        <f aca="false">A56+1</f>
        <v>38623</v>
      </c>
      <c r="B57" s="30" t="n">
        <f aca="false">各工場日別売上・受注残!H16</f>
        <v>16372713</v>
      </c>
      <c r="C57" s="30" t="n">
        <f aca="false">各工場日別売上・受注残!O16</f>
        <v>15560645</v>
      </c>
      <c r="D57" s="30" t="n">
        <f aca="false">各工場日別売上・受注残!W16</f>
        <v>3991653</v>
      </c>
    </row>
    <row r="58" customFormat="false" ht="13.5" hidden="false" customHeight="false" outlineLevel="0" collapsed="false">
      <c r="A58" s="85" t="n">
        <f aca="false">A57+1</f>
        <v>38624</v>
      </c>
      <c r="B58" s="30" t="n">
        <f aca="false">各工場日別売上・受注残!H17</f>
        <v>14965052</v>
      </c>
      <c r="C58" s="30" t="n">
        <f aca="false">各工場日別売上・受注残!O17</f>
        <v>12337763</v>
      </c>
      <c r="D58" s="30" t="n">
        <f aca="false">各工場日別売上・受注残!W17</f>
        <v>3816985</v>
      </c>
    </row>
    <row r="59" customFormat="false" ht="13.5" hidden="false" customHeight="false" outlineLevel="0" collapsed="false">
      <c r="A59" s="85" t="n">
        <f aca="false">A58+1</f>
        <v>38625</v>
      </c>
      <c r="B59" s="30" t="n">
        <f aca="false">各工場日別売上・受注残!H18</f>
        <v>13796729</v>
      </c>
      <c r="C59" s="30" t="n">
        <f aca="false">各工場日別売上・受注残!O18</f>
        <v>11768877</v>
      </c>
      <c r="D59" s="30" t="n">
        <f aca="false">各工場日別売上・受注残!W18</f>
        <v>3938587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626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627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628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629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630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631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632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633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634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635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636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637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638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639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640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7693520396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000000</v>
      </c>
      <c r="C7" s="122" t="n">
        <f aca="false">各工場日別売上・受注残!G35</f>
        <v>31646163</v>
      </c>
      <c r="D7" s="123" t="n">
        <f aca="false">C7/B7</f>
        <v>0.575384781818182</v>
      </c>
      <c r="E7" s="124" t="n">
        <f aca="false">C7-B7</f>
        <v>-23353837</v>
      </c>
      <c r="F7" s="125" t="n">
        <f aca="false">IF(E7&gt;=0,0,IF(G4=0,0,ROUNDUP(E7/G4*-1,-5)))</f>
        <v>117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6000000</v>
      </c>
      <c r="C8" s="129" t="n">
        <f aca="false">各工場日別売上・受注残!N35</f>
        <v>22108442</v>
      </c>
      <c r="D8" s="130" t="n">
        <f aca="false">C8/B8</f>
        <v>0.614123388888889</v>
      </c>
      <c r="E8" s="131" t="n">
        <f aca="false">C8-B8</f>
        <v>-13891558</v>
      </c>
      <c r="F8" s="132" t="n">
        <f aca="false">IF(E8&gt;=0,0,IF(G4=0,0,ROUNDUP(E8/G4*-1,-5)))</f>
        <v>70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500000</v>
      </c>
      <c r="C9" s="135" t="n">
        <f aca="false">各工場日別売上・受注残!V35</f>
        <v>10344473</v>
      </c>
      <c r="D9" s="136" t="n">
        <f aca="false">C9/B9</f>
        <v>0.459754355555556</v>
      </c>
      <c r="E9" s="137" t="n">
        <f aca="false">C9-B9</f>
        <v>-12155527</v>
      </c>
      <c r="F9" s="138" t="n">
        <f aca="false">IF(E9&gt;=0,0,IF(G4=0,0,ROUNDUP(E9/G4*-1,-5)))</f>
        <v>61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13500000</v>
      </c>
      <c r="C10" s="141" t="n">
        <f aca="false">SUM(C7:C9)</f>
        <v>64099078</v>
      </c>
      <c r="D10" s="142" t="n">
        <f aca="false">C10/B10</f>
        <v>0.564749585903084</v>
      </c>
      <c r="E10" s="143" t="n">
        <f aca="false">SUM(E7:E9)</f>
        <v>-49400922</v>
      </c>
      <c r="F10" s="144" t="n">
        <f aca="false">SUM(F7:G9)</f>
        <v>248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9-30T08:52:31Z</dcterms:modified>
  <cp:revision>0</cp:revision>
  <dc:subject/>
  <dc:title/>
</cp:coreProperties>
</file>