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現在、受注残の振り分けに不具合が発生しています。対応が終わるまでしばらくお待ち下さい。</t>
  </si>
  <si>
    <t xml:space="preserve">※当速報は、納入処理の際各工場からの売上ﾃﾞｰﾀを反映させて自動更新されます。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005/09/05 11:00 </t>
    </r>
    <r>
      <rPr>
        <sz val="11"/>
        <color rgb="FFFF0000"/>
        <rFont val="Noto Sans"/>
        <family val="2"/>
      </rPr>
      <t xml:space="preserve">担当：中井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※当速報のデータは、変更保存しても反映されません。</t>
  </si>
  <si>
    <t xml:space="preserve">→プログラムの修正が出来ますた。 （１日と２日の受注残は直せません）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005/09/05 13:40 </t>
    </r>
    <r>
      <rPr>
        <sz val="11"/>
        <color rgb="FF0000FF"/>
        <rFont val="Noto Sans"/>
        <family val="2"/>
      </rPr>
      <t xml:space="preserve">担当：中井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481096</c:v>
                </c:pt>
                <c:pt idx="1">
                  <c:v>39907260</c:v>
                </c:pt>
                <c:pt idx="2">
                  <c:v>154126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140000</c:v>
                </c:pt>
                <c:pt idx="1">
                  <c:v>3455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94620192"/>
        <c:axId val="68648818"/>
      </c:barChart>
      <c:catAx>
        <c:axId val="94620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8818"/>
        <c:crossesAt val="0"/>
        <c:auto val="1"/>
        <c:lblAlgn val="ctr"/>
        <c:lblOffset val="100"/>
        <c:noMultiLvlLbl val="0"/>
      </c:catAx>
      <c:valAx>
        <c:axId val="686488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6524447</c:v>
                </c:pt>
                <c:pt idx="2">
                  <c:v>16694431</c:v>
                </c:pt>
                <c:pt idx="3">
                  <c:v>18103528</c:v>
                </c:pt>
                <c:pt idx="4">
                  <c:v>0</c:v>
                </c:pt>
                <c:pt idx="5">
                  <c:v>0</c:v>
                </c:pt>
                <c:pt idx="6">
                  <c:v>18871991</c:v>
                </c:pt>
                <c:pt idx="7">
                  <c:v>18732627</c:v>
                </c:pt>
                <c:pt idx="8">
                  <c:v>18077908</c:v>
                </c:pt>
                <c:pt idx="9">
                  <c:v>16995234</c:v>
                </c:pt>
                <c:pt idx="10">
                  <c:v>16263031</c:v>
                </c:pt>
                <c:pt idx="11">
                  <c:v>0</c:v>
                </c:pt>
                <c:pt idx="12">
                  <c:v>0</c:v>
                </c:pt>
                <c:pt idx="13">
                  <c:v>14773585</c:v>
                </c:pt>
                <c:pt idx="14">
                  <c:v>15510821</c:v>
                </c:pt>
                <c:pt idx="15">
                  <c:v>14604857</c:v>
                </c:pt>
                <c:pt idx="16">
                  <c:v>22103563</c:v>
                </c:pt>
                <c:pt idx="17">
                  <c:v>22959747</c:v>
                </c:pt>
                <c:pt idx="18">
                  <c:v>0</c:v>
                </c:pt>
                <c:pt idx="19">
                  <c:v>0</c:v>
                </c:pt>
                <c:pt idx="20">
                  <c:v>13369832</c:v>
                </c:pt>
                <c:pt idx="21">
                  <c:v>11612284</c:v>
                </c:pt>
                <c:pt idx="22">
                  <c:v>9456053</c:v>
                </c:pt>
                <c:pt idx="23">
                  <c:v>59210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72690</c:v>
                </c:pt>
                <c:pt idx="28">
                  <c:v>155531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605265</c:v>
                </c:pt>
                <c:pt idx="2">
                  <c:v>18727571</c:v>
                </c:pt>
                <c:pt idx="3">
                  <c:v>17029787</c:v>
                </c:pt>
                <c:pt idx="4">
                  <c:v>0</c:v>
                </c:pt>
                <c:pt idx="5">
                  <c:v>0</c:v>
                </c:pt>
                <c:pt idx="6">
                  <c:v>16570654</c:v>
                </c:pt>
                <c:pt idx="7">
                  <c:v>17083303</c:v>
                </c:pt>
                <c:pt idx="8">
                  <c:v>14839394</c:v>
                </c:pt>
                <c:pt idx="9">
                  <c:v>14643540</c:v>
                </c:pt>
                <c:pt idx="10">
                  <c:v>13248812</c:v>
                </c:pt>
                <c:pt idx="11">
                  <c:v>0</c:v>
                </c:pt>
                <c:pt idx="12">
                  <c:v>0</c:v>
                </c:pt>
                <c:pt idx="13">
                  <c:v>14317179</c:v>
                </c:pt>
                <c:pt idx="14">
                  <c:v>13128398</c:v>
                </c:pt>
                <c:pt idx="15">
                  <c:v>12269213</c:v>
                </c:pt>
                <c:pt idx="16">
                  <c:v>15624818</c:v>
                </c:pt>
                <c:pt idx="17">
                  <c:v>13474782</c:v>
                </c:pt>
                <c:pt idx="18">
                  <c:v>0</c:v>
                </c:pt>
                <c:pt idx="19">
                  <c:v>0</c:v>
                </c:pt>
                <c:pt idx="20">
                  <c:v>10533557</c:v>
                </c:pt>
                <c:pt idx="21">
                  <c:v>8612532</c:v>
                </c:pt>
                <c:pt idx="22">
                  <c:v>7844504</c:v>
                </c:pt>
                <c:pt idx="23">
                  <c:v>59166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998860</c:v>
                </c:pt>
                <c:pt idx="28">
                  <c:v>347131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3576340</c:v>
                </c:pt>
                <c:pt idx="2">
                  <c:v>3670519</c:v>
                </c:pt>
                <c:pt idx="3">
                  <c:v>3279308</c:v>
                </c:pt>
                <c:pt idx="4">
                  <c:v>0</c:v>
                </c:pt>
                <c:pt idx="5">
                  <c:v>0</c:v>
                </c:pt>
                <c:pt idx="6">
                  <c:v>3223107</c:v>
                </c:pt>
                <c:pt idx="7">
                  <c:v>3140057</c:v>
                </c:pt>
                <c:pt idx="8">
                  <c:v>3967419</c:v>
                </c:pt>
                <c:pt idx="9">
                  <c:v>3899013</c:v>
                </c:pt>
                <c:pt idx="10">
                  <c:v>4301771</c:v>
                </c:pt>
                <c:pt idx="11">
                  <c:v>0</c:v>
                </c:pt>
                <c:pt idx="12">
                  <c:v>0</c:v>
                </c:pt>
                <c:pt idx="13">
                  <c:v>4604062</c:v>
                </c:pt>
                <c:pt idx="14">
                  <c:v>3208673</c:v>
                </c:pt>
                <c:pt idx="15">
                  <c:v>3395786</c:v>
                </c:pt>
                <c:pt idx="16">
                  <c:v>4771791</c:v>
                </c:pt>
                <c:pt idx="17">
                  <c:v>3998715</c:v>
                </c:pt>
                <c:pt idx="18">
                  <c:v>0</c:v>
                </c:pt>
                <c:pt idx="19">
                  <c:v>0</c:v>
                </c:pt>
                <c:pt idx="20">
                  <c:v>2505103</c:v>
                </c:pt>
                <c:pt idx="21">
                  <c:v>2210547</c:v>
                </c:pt>
                <c:pt idx="22">
                  <c:v>1380188</c:v>
                </c:pt>
                <c:pt idx="23">
                  <c:v>125645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66419</c:v>
                </c:pt>
                <c:pt idx="28">
                  <c:v>117240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670165"/>
        <c:axId val="83255308"/>
      </c:barChart>
      <c:catAx>
        <c:axId val="576701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5308"/>
        <c:crossesAt val="0"/>
        <c:auto val="1"/>
        <c:lblAlgn val="ctr"/>
        <c:lblOffset val="100"/>
        <c:noMultiLvlLbl val="0"/>
      </c:catAx>
      <c:valAx>
        <c:axId val="8325530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43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481096</c:v>
                </c:pt>
                <c:pt idx="1">
                  <c:v>39907260</c:v>
                </c:pt>
                <c:pt idx="2">
                  <c:v>15412617</c:v>
                </c:pt>
              </c:numCache>
            </c:numRef>
          </c:val>
        </c:ser>
        <c:gapWidth val="150"/>
        <c:overlap val="0"/>
        <c:axId val="77262398"/>
        <c:axId val="30500418"/>
      </c:barChart>
      <c:catAx>
        <c:axId val="77262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0418"/>
        <c:crossesAt val="0"/>
        <c:auto val="1"/>
        <c:lblAlgn val="ctr"/>
        <c:lblOffset val="100"/>
        <c:noMultiLvlLbl val="0"/>
      </c:catAx>
      <c:valAx>
        <c:axId val="3050041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2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80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81</v>
      </c>
      <c r="B5" s="33" t="n">
        <v>1533504</v>
      </c>
      <c r="C5" s="33" t="n">
        <v>31325</v>
      </c>
      <c r="D5" s="33" t="n">
        <v>107345</v>
      </c>
      <c r="E5" s="33" t="n">
        <v>0</v>
      </c>
      <c r="F5" s="33" t="n">
        <v>13135</v>
      </c>
      <c r="G5" s="33" t="n">
        <f aca="false">SUM(B5:F5)</f>
        <v>1685309</v>
      </c>
      <c r="H5" s="33" t="n">
        <v>16524447</v>
      </c>
      <c r="I5" s="34" t="n">
        <v>1964524</v>
      </c>
      <c r="J5" s="35" t="n">
        <v>434471</v>
      </c>
      <c r="K5" s="33" t="n">
        <v>873766</v>
      </c>
      <c r="L5" s="33" t="n">
        <v>39270</v>
      </c>
      <c r="M5" s="33" t="n">
        <v>10880</v>
      </c>
      <c r="N5" s="33" t="n">
        <f aca="false">SUM(J5:M5)</f>
        <v>1358387</v>
      </c>
      <c r="O5" s="33" t="n">
        <v>18605265</v>
      </c>
      <c r="P5" s="34" t="n">
        <v>919952</v>
      </c>
      <c r="Q5" s="35" t="n">
        <v>699104</v>
      </c>
      <c r="R5" s="33" t="n">
        <v>0</v>
      </c>
      <c r="S5" s="33" t="n">
        <v>8064</v>
      </c>
      <c r="T5" s="33" t="n">
        <v>0</v>
      </c>
      <c r="U5" s="33" t="n">
        <v>0</v>
      </c>
      <c r="V5" s="33" t="n">
        <f aca="false">SUM(Q5:U5)</f>
        <v>707168</v>
      </c>
      <c r="W5" s="33" t="n">
        <v>3576340</v>
      </c>
      <c r="X5" s="34" t="n">
        <v>567389</v>
      </c>
      <c r="Y5" s="35" t="n">
        <f aca="false">G5+N5+V5</f>
        <v>3750864</v>
      </c>
    </row>
    <row r="6" s="31" customFormat="true" ht="18" hidden="false" customHeight="true" outlineLevel="0" collapsed="false">
      <c r="A6" s="32" t="n">
        <f aca="false">A5+1</f>
        <v>38582</v>
      </c>
      <c r="B6" s="33" t="n">
        <v>1897144</v>
      </c>
      <c r="C6" s="33" t="n">
        <v>690</v>
      </c>
      <c r="D6" s="33" t="n">
        <v>47828</v>
      </c>
      <c r="E6" s="33" t="n">
        <v>0</v>
      </c>
      <c r="F6" s="33" t="n">
        <v>78065</v>
      </c>
      <c r="G6" s="33" t="n">
        <f aca="false">SUM(B6:F6)</f>
        <v>2023727</v>
      </c>
      <c r="H6" s="33" t="n">
        <v>16694431</v>
      </c>
      <c r="I6" s="34" t="n">
        <v>2050025</v>
      </c>
      <c r="J6" s="35" t="n">
        <v>874879</v>
      </c>
      <c r="K6" s="33" t="n">
        <v>675452</v>
      </c>
      <c r="L6" s="33" t="n">
        <v>13175</v>
      </c>
      <c r="M6" s="33" t="n">
        <v>0</v>
      </c>
      <c r="N6" s="33" t="n">
        <f aca="false">SUM(J6:M6)</f>
        <v>1563506</v>
      </c>
      <c r="O6" s="33" t="n">
        <v>18727571</v>
      </c>
      <c r="P6" s="34" t="n">
        <v>934156</v>
      </c>
      <c r="Q6" s="35" t="n">
        <v>532846</v>
      </c>
      <c r="R6" s="33" t="n">
        <v>0</v>
      </c>
      <c r="S6" s="33" t="n">
        <v>39776</v>
      </c>
      <c r="T6" s="33" t="n">
        <v>0</v>
      </c>
      <c r="U6" s="33" t="n">
        <v>0</v>
      </c>
      <c r="V6" s="33" t="n">
        <f aca="false">SUM(Q6:U6)</f>
        <v>572622</v>
      </c>
      <c r="W6" s="33" t="n">
        <v>3670519</v>
      </c>
      <c r="X6" s="34" t="n">
        <v>556557</v>
      </c>
      <c r="Y6" s="35" t="n">
        <f aca="false">G6+N6+V6</f>
        <v>4159855</v>
      </c>
    </row>
    <row r="7" s="31" customFormat="true" ht="18" hidden="false" customHeight="true" outlineLevel="0" collapsed="false">
      <c r="A7" s="32" t="n">
        <f aca="false">A6+1</f>
        <v>38583</v>
      </c>
      <c r="B7" s="33" t="n">
        <v>1789709</v>
      </c>
      <c r="C7" s="33" t="n">
        <v>13403</v>
      </c>
      <c r="D7" s="33" t="n">
        <v>15003</v>
      </c>
      <c r="E7" s="33" t="n">
        <v>0</v>
      </c>
      <c r="F7" s="33" t="n">
        <v>5458</v>
      </c>
      <c r="G7" s="33" t="n">
        <f aca="false">SUM(B7:F7)</f>
        <v>1823573</v>
      </c>
      <c r="H7" s="33" t="n">
        <v>18103528</v>
      </c>
      <c r="I7" s="34" t="n">
        <v>2601861</v>
      </c>
      <c r="J7" s="35" t="n">
        <v>1443618</v>
      </c>
      <c r="K7" s="33" t="n">
        <v>1275855</v>
      </c>
      <c r="L7" s="33" t="n">
        <v>28725</v>
      </c>
      <c r="M7" s="33" t="n">
        <v>198890</v>
      </c>
      <c r="N7" s="33" t="n">
        <f aca="false">SUM(J7:M7)</f>
        <v>2947088</v>
      </c>
      <c r="O7" s="33" t="n">
        <v>17029787</v>
      </c>
      <c r="P7" s="34" t="n">
        <v>935903</v>
      </c>
      <c r="Q7" s="35" t="n">
        <v>1005180</v>
      </c>
      <c r="R7" s="33" t="n">
        <v>0</v>
      </c>
      <c r="S7" s="33" t="n">
        <v>123747</v>
      </c>
      <c r="T7" s="33" t="n">
        <v>0</v>
      </c>
      <c r="U7" s="33" t="n">
        <v>0</v>
      </c>
      <c r="V7" s="33" t="n">
        <f aca="false">SUM(Q7:U7)</f>
        <v>1128927</v>
      </c>
      <c r="W7" s="33" t="n">
        <v>3279308</v>
      </c>
      <c r="X7" s="34" t="n">
        <v>571058</v>
      </c>
      <c r="Y7" s="35" t="n">
        <f aca="false">G7+N7+V7</f>
        <v>5899588</v>
      </c>
    </row>
    <row r="8" s="31" customFormat="true" ht="18" hidden="false" customHeight="true" outlineLevel="0" collapsed="false">
      <c r="A8" s="32" t="n">
        <f aca="false">A7+1</f>
        <v>38584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585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586</v>
      </c>
      <c r="B10" s="33" t="n">
        <v>2351129</v>
      </c>
      <c r="C10" s="33" t="n">
        <v>106350</v>
      </c>
      <c r="D10" s="33" t="n">
        <v>157651</v>
      </c>
      <c r="E10" s="33" t="n">
        <v>0</v>
      </c>
      <c r="F10" s="33" t="n">
        <v>23581</v>
      </c>
      <c r="G10" s="33" t="n">
        <f aca="false">SUM(B10:F10)</f>
        <v>2638711</v>
      </c>
      <c r="H10" s="33" t="n">
        <v>18871991</v>
      </c>
      <c r="I10" s="34" t="n">
        <v>2865444</v>
      </c>
      <c r="J10" s="35" t="n">
        <v>1036806</v>
      </c>
      <c r="K10" s="33" t="n">
        <v>336459</v>
      </c>
      <c r="L10" s="33" t="n">
        <v>186951</v>
      </c>
      <c r="M10" s="33" t="n">
        <v>30442</v>
      </c>
      <c r="N10" s="33" t="n">
        <f aca="false">SUM(J10:M10)</f>
        <v>1590658</v>
      </c>
      <c r="O10" s="33" t="n">
        <v>16570654</v>
      </c>
      <c r="P10" s="34" t="n">
        <v>1034774</v>
      </c>
      <c r="Q10" s="35" t="n">
        <v>662969</v>
      </c>
      <c r="R10" s="33" t="n">
        <v>0</v>
      </c>
      <c r="S10" s="33" t="n">
        <v>35709</v>
      </c>
      <c r="T10" s="33" t="n">
        <v>0</v>
      </c>
      <c r="U10" s="33" t="n">
        <v>8300</v>
      </c>
      <c r="V10" s="33" t="n">
        <f aca="false">SUM(Q10:U10)</f>
        <v>706978</v>
      </c>
      <c r="W10" s="33" t="n">
        <v>3223107</v>
      </c>
      <c r="X10" s="34" t="n">
        <v>652404</v>
      </c>
      <c r="Y10" s="35" t="n">
        <f aca="false">G10+N10+V10</f>
        <v>4936347</v>
      </c>
    </row>
    <row r="11" s="31" customFormat="true" ht="17.1" hidden="false" customHeight="true" outlineLevel="0" collapsed="false">
      <c r="A11" s="32" t="n">
        <f aca="false">A10+1</f>
        <v>38587</v>
      </c>
      <c r="B11" s="33" t="n">
        <v>1821828</v>
      </c>
      <c r="C11" s="33" t="n">
        <v>65041</v>
      </c>
      <c r="D11" s="33" t="n">
        <v>116832</v>
      </c>
      <c r="E11" s="33" t="n">
        <v>0</v>
      </c>
      <c r="F11" s="33" t="n">
        <v>7420</v>
      </c>
      <c r="G11" s="33" t="n">
        <f aca="false">SUM(B11:F11)</f>
        <v>2011121</v>
      </c>
      <c r="H11" s="33" t="n">
        <v>18732627</v>
      </c>
      <c r="I11" s="34" t="n">
        <v>2897723</v>
      </c>
      <c r="J11" s="35" t="n">
        <v>524668</v>
      </c>
      <c r="K11" s="33" t="n">
        <v>568669</v>
      </c>
      <c r="L11" s="33" t="n">
        <v>268984</v>
      </c>
      <c r="M11" s="33" t="n">
        <v>11442</v>
      </c>
      <c r="N11" s="33" t="n">
        <f aca="false">SUM(J11:M11)</f>
        <v>1373763</v>
      </c>
      <c r="O11" s="33" t="n">
        <v>17083303</v>
      </c>
      <c r="P11" s="34" t="n">
        <v>1294672</v>
      </c>
      <c r="Q11" s="35" t="n">
        <v>558287</v>
      </c>
      <c r="R11" s="33" t="n">
        <v>0</v>
      </c>
      <c r="S11" s="33" t="n">
        <v>41787</v>
      </c>
      <c r="T11" s="33" t="n">
        <v>0</v>
      </c>
      <c r="U11" s="33" t="n">
        <v>0</v>
      </c>
      <c r="V11" s="33" t="n">
        <f aca="false">SUM(Q11:U11)</f>
        <v>600074</v>
      </c>
      <c r="W11" s="33" t="n">
        <v>3140057</v>
      </c>
      <c r="X11" s="34" t="n">
        <v>689134</v>
      </c>
      <c r="Y11" s="35" t="n">
        <f aca="false">G11+N11+V11</f>
        <v>3984958</v>
      </c>
    </row>
    <row r="12" s="31" customFormat="true" ht="17.1" hidden="false" customHeight="true" outlineLevel="0" collapsed="false">
      <c r="A12" s="32" t="n">
        <f aca="false">A11+1</f>
        <v>38588</v>
      </c>
      <c r="B12" s="33" t="n">
        <v>2334995</v>
      </c>
      <c r="C12" s="33" t="n">
        <v>5897</v>
      </c>
      <c r="D12" s="33" t="n">
        <v>345492</v>
      </c>
      <c r="E12" s="33" t="n">
        <v>0</v>
      </c>
      <c r="F12" s="33" t="n">
        <v>11900</v>
      </c>
      <c r="G12" s="33" t="n">
        <f aca="false">SUM(B12:F12)</f>
        <v>2698284</v>
      </c>
      <c r="H12" s="33" t="n">
        <v>18077908</v>
      </c>
      <c r="I12" s="34" t="n">
        <v>3078871</v>
      </c>
      <c r="J12" s="35" t="n">
        <v>2561186</v>
      </c>
      <c r="K12" s="33" t="n">
        <v>311246</v>
      </c>
      <c r="L12" s="33" t="n">
        <v>31738</v>
      </c>
      <c r="M12" s="33" t="n">
        <v>0</v>
      </c>
      <c r="N12" s="33" t="n">
        <f aca="false">SUM(J12:M12)</f>
        <v>2904170</v>
      </c>
      <c r="O12" s="33" t="n">
        <v>14839394</v>
      </c>
      <c r="P12" s="34" t="n">
        <v>1277582</v>
      </c>
      <c r="Q12" s="35" t="n">
        <v>495641</v>
      </c>
      <c r="R12" s="33" t="n">
        <v>0</v>
      </c>
      <c r="S12" s="33" t="n">
        <v>106622</v>
      </c>
      <c r="T12" s="33" t="n">
        <v>0</v>
      </c>
      <c r="U12" s="33" t="n">
        <v>0</v>
      </c>
      <c r="V12" s="33" t="n">
        <f aca="false">SUM(Q12:U12)</f>
        <v>602263</v>
      </c>
      <c r="W12" s="33" t="n">
        <v>3967419</v>
      </c>
      <c r="X12" s="34" t="n">
        <v>652812</v>
      </c>
      <c r="Y12" s="35" t="n">
        <f aca="false">G12+N12+V12</f>
        <v>6204717</v>
      </c>
    </row>
    <row r="13" s="31" customFormat="true" ht="17.1" hidden="false" customHeight="true" outlineLevel="0" collapsed="false">
      <c r="A13" s="32" t="n">
        <f aca="false">A12+1</f>
        <v>38589</v>
      </c>
      <c r="B13" s="33" t="n">
        <v>3762172</v>
      </c>
      <c r="C13" s="33" t="n">
        <v>32000</v>
      </c>
      <c r="D13" s="33" t="n">
        <v>214908</v>
      </c>
      <c r="E13" s="33" t="n">
        <v>0</v>
      </c>
      <c r="F13" s="33" t="n">
        <v>22370</v>
      </c>
      <c r="G13" s="33" t="n">
        <f aca="false">SUM(B13:F13)</f>
        <v>4031450</v>
      </c>
      <c r="H13" s="33" t="n">
        <v>16995234</v>
      </c>
      <c r="I13" s="34" t="n">
        <v>3347361</v>
      </c>
      <c r="J13" s="35" t="n">
        <v>1027264</v>
      </c>
      <c r="K13" s="33" t="n">
        <v>762567</v>
      </c>
      <c r="L13" s="33" t="n">
        <v>93750</v>
      </c>
      <c r="M13" s="33" t="n">
        <v>74602</v>
      </c>
      <c r="N13" s="33" t="n">
        <f aca="false">SUM(J13:M13)</f>
        <v>1958183</v>
      </c>
      <c r="O13" s="33" t="n">
        <v>14643540</v>
      </c>
      <c r="P13" s="34" t="n">
        <v>1488027</v>
      </c>
      <c r="Q13" s="35" t="n">
        <v>954075</v>
      </c>
      <c r="R13" s="33" t="n">
        <v>0</v>
      </c>
      <c r="S13" s="33" t="n">
        <v>84322</v>
      </c>
      <c r="T13" s="33" t="n">
        <v>0</v>
      </c>
      <c r="U13" s="33" t="n">
        <v>0</v>
      </c>
      <c r="V13" s="33" t="n">
        <f aca="false">SUM(Q13:U13)</f>
        <v>1038397</v>
      </c>
      <c r="W13" s="33" t="n">
        <v>3899013</v>
      </c>
      <c r="X13" s="34" t="n">
        <v>745811</v>
      </c>
      <c r="Y13" s="35" t="n">
        <f aca="false">G13+N13+V13</f>
        <v>7028030</v>
      </c>
    </row>
    <row r="14" s="31" customFormat="true" ht="17.1" hidden="false" customHeight="true" outlineLevel="0" collapsed="false">
      <c r="A14" s="32" t="n">
        <f aca="false">A13+1</f>
        <v>38590</v>
      </c>
      <c r="B14" s="33" t="n">
        <v>2259769</v>
      </c>
      <c r="C14" s="33" t="n">
        <v>3337</v>
      </c>
      <c r="D14" s="33" t="n">
        <v>140280</v>
      </c>
      <c r="E14" s="33" t="n">
        <v>0</v>
      </c>
      <c r="F14" s="33" t="n">
        <v>84850</v>
      </c>
      <c r="G14" s="33" t="n">
        <f aca="false">SUM(B14:F14)</f>
        <v>2488236</v>
      </c>
      <c r="H14" s="33" t="n">
        <v>16263031</v>
      </c>
      <c r="I14" s="34" t="n">
        <v>3412187</v>
      </c>
      <c r="J14" s="35" t="n">
        <v>1464296</v>
      </c>
      <c r="K14" s="33" t="n">
        <v>787002</v>
      </c>
      <c r="L14" s="33" t="n">
        <v>36324</v>
      </c>
      <c r="M14" s="33" t="n">
        <v>19680</v>
      </c>
      <c r="N14" s="33" t="n">
        <f aca="false">SUM(J14:M14)</f>
        <v>2307302</v>
      </c>
      <c r="O14" s="33" t="n">
        <v>13248812</v>
      </c>
      <c r="P14" s="34" t="n">
        <v>1830021</v>
      </c>
      <c r="Q14" s="35" t="n">
        <v>615601</v>
      </c>
      <c r="R14" s="33" t="n">
        <v>0</v>
      </c>
      <c r="S14" s="33" t="n">
        <v>51524</v>
      </c>
      <c r="T14" s="33" t="n">
        <v>0</v>
      </c>
      <c r="U14" s="33" t="n">
        <v>0</v>
      </c>
      <c r="V14" s="33" t="n">
        <f aca="false">SUM(Q14:U14)</f>
        <v>667125</v>
      </c>
      <c r="W14" s="33" t="n">
        <v>4301771</v>
      </c>
      <c r="X14" s="34" t="n">
        <v>770438</v>
      </c>
      <c r="Y14" s="35" t="n">
        <f aca="false">G14+N14+V14</f>
        <v>5462663</v>
      </c>
    </row>
    <row r="15" s="31" customFormat="true" ht="17.1" hidden="false" customHeight="true" outlineLevel="0" collapsed="false">
      <c r="A15" s="32" t="n">
        <f aca="false">A14+1</f>
        <v>38591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592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593</v>
      </c>
      <c r="B17" s="33" t="n">
        <v>3458024</v>
      </c>
      <c r="C17" s="33" t="n">
        <v>11074</v>
      </c>
      <c r="D17" s="33" t="n">
        <v>80499</v>
      </c>
      <c r="E17" s="33" t="n">
        <v>0</v>
      </c>
      <c r="F17" s="33" t="n">
        <v>3898</v>
      </c>
      <c r="G17" s="33" t="n">
        <f aca="false">SUM(B17:F17)</f>
        <v>3553495</v>
      </c>
      <c r="H17" s="33" t="n">
        <v>14773585</v>
      </c>
      <c r="I17" s="34" t="n">
        <v>5065916</v>
      </c>
      <c r="J17" s="35" t="n">
        <v>599490</v>
      </c>
      <c r="K17" s="33" t="n">
        <v>494352</v>
      </c>
      <c r="L17" s="33" t="n">
        <v>8092</v>
      </c>
      <c r="M17" s="33" t="n">
        <v>0</v>
      </c>
      <c r="N17" s="33" t="n">
        <f aca="false">SUM(J17:M17)</f>
        <v>1101934</v>
      </c>
      <c r="O17" s="33" t="n">
        <v>14317179</v>
      </c>
      <c r="P17" s="34" t="n">
        <v>2333290</v>
      </c>
      <c r="Q17" s="35" t="n">
        <v>526836</v>
      </c>
      <c r="R17" s="33" t="n">
        <v>0</v>
      </c>
      <c r="S17" s="33" t="n">
        <v>125409</v>
      </c>
      <c r="T17" s="33" t="n">
        <v>0</v>
      </c>
      <c r="U17" s="33" t="n">
        <v>0</v>
      </c>
      <c r="V17" s="33" t="n">
        <f aca="false">SUM(Q17:U17)</f>
        <v>652245</v>
      </c>
      <c r="W17" s="33" t="n">
        <v>4604062</v>
      </c>
      <c r="X17" s="34" t="n">
        <v>1172272</v>
      </c>
      <c r="Y17" s="35" t="n">
        <f aca="false">G17+N17+V17</f>
        <v>5307674</v>
      </c>
    </row>
    <row r="18" s="31" customFormat="true" ht="17.1" hidden="false" customHeight="true" outlineLevel="0" collapsed="false">
      <c r="A18" s="32" t="n">
        <f aca="false">A17+1</f>
        <v>38594</v>
      </c>
      <c r="B18" s="33" t="n">
        <v>2095073</v>
      </c>
      <c r="C18" s="33" t="n">
        <v>47360</v>
      </c>
      <c r="D18" s="33" t="n">
        <v>41641</v>
      </c>
      <c r="E18" s="33" t="n">
        <v>0</v>
      </c>
      <c r="F18" s="33" t="n">
        <v>1000</v>
      </c>
      <c r="G18" s="33" t="n">
        <f aca="false">SUM(B18:F18)</f>
        <v>2185074</v>
      </c>
      <c r="H18" s="33" t="n">
        <v>15510821</v>
      </c>
      <c r="I18" s="34" t="n">
        <v>5608216</v>
      </c>
      <c r="J18" s="35" t="n">
        <v>1848346</v>
      </c>
      <c r="K18" s="33" t="n">
        <v>752445</v>
      </c>
      <c r="L18" s="33" t="n">
        <v>50752</v>
      </c>
      <c r="M18" s="33" t="n">
        <v>4210</v>
      </c>
      <c r="N18" s="33" t="n">
        <f aca="false">SUM(J18:M18)</f>
        <v>2655753</v>
      </c>
      <c r="O18" s="33" t="n">
        <v>13128398</v>
      </c>
      <c r="P18" s="34" t="n">
        <v>2631281</v>
      </c>
      <c r="Q18" s="35" t="n">
        <v>859983</v>
      </c>
      <c r="R18" s="33" t="n">
        <v>0</v>
      </c>
      <c r="S18" s="33" t="n">
        <v>1036658</v>
      </c>
      <c r="T18" s="33" t="n">
        <v>0</v>
      </c>
      <c r="U18" s="33" t="n">
        <v>0</v>
      </c>
      <c r="V18" s="33" t="n">
        <f aca="false">SUM(Q18:U18)</f>
        <v>1896641</v>
      </c>
      <c r="W18" s="33" t="n">
        <v>3208673</v>
      </c>
      <c r="X18" s="34" t="n">
        <v>1339288</v>
      </c>
      <c r="Y18" s="35" t="n">
        <f aca="false">G18+N18+V18</f>
        <v>6737468</v>
      </c>
    </row>
    <row r="19" s="31" customFormat="true" ht="17.1" hidden="false" customHeight="true" outlineLevel="0" collapsed="false">
      <c r="A19" s="32" t="n">
        <f aca="false">A18+1</f>
        <v>38595</v>
      </c>
      <c r="B19" s="33" t="n">
        <v>2490483</v>
      </c>
      <c r="C19" s="33" t="n">
        <v>60615</v>
      </c>
      <c r="D19" s="33" t="n">
        <v>138266</v>
      </c>
      <c r="E19" s="33" t="n">
        <v>0</v>
      </c>
      <c r="F19" s="33" t="n">
        <v>11120</v>
      </c>
      <c r="G19" s="33" t="n">
        <f aca="false">SUM(B19:F19)</f>
        <v>2700484</v>
      </c>
      <c r="H19" s="33" t="n">
        <v>14604857</v>
      </c>
      <c r="I19" s="34" t="n">
        <v>6462081</v>
      </c>
      <c r="J19" s="35" t="n">
        <v>1460388</v>
      </c>
      <c r="K19" s="33" t="n">
        <v>439204</v>
      </c>
      <c r="L19" s="33" t="n">
        <v>59607</v>
      </c>
      <c r="M19" s="33" t="n">
        <v>3184</v>
      </c>
      <c r="N19" s="33" t="n">
        <f aca="false">SUM(J19:M19)</f>
        <v>1962383</v>
      </c>
      <c r="O19" s="33" t="n">
        <v>12269213</v>
      </c>
      <c r="P19" s="34" t="n">
        <v>3118241</v>
      </c>
      <c r="Q19" s="35" t="n">
        <v>531254</v>
      </c>
      <c r="R19" s="33" t="n">
        <v>0</v>
      </c>
      <c r="S19" s="33" t="n">
        <v>38814</v>
      </c>
      <c r="T19" s="33" t="n">
        <v>0</v>
      </c>
      <c r="U19" s="33" t="n">
        <v>13920</v>
      </c>
      <c r="V19" s="33" t="n">
        <f aca="false">SUM(Q19:U19)</f>
        <v>583988</v>
      </c>
      <c r="W19" s="33" t="n">
        <v>3395786</v>
      </c>
      <c r="X19" s="34" t="n">
        <v>1373740</v>
      </c>
      <c r="Y19" s="35" t="n">
        <f aca="false">G19+N19+V19</f>
        <v>5246855</v>
      </c>
    </row>
    <row r="20" s="31" customFormat="true" ht="17.1" hidden="false" customHeight="true" outlineLevel="0" collapsed="false">
      <c r="A20" s="32" t="n">
        <f aca="false">A19+1</f>
        <v>38596</v>
      </c>
      <c r="B20" s="33" t="n">
        <v>2117916</v>
      </c>
      <c r="C20" s="33" t="n">
        <v>64358</v>
      </c>
      <c r="D20" s="33" t="n">
        <v>55596</v>
      </c>
      <c r="E20" s="33" t="n">
        <v>0</v>
      </c>
      <c r="F20" s="33" t="n">
        <v>25151</v>
      </c>
      <c r="G20" s="33" t="n">
        <f aca="false">SUM(B20:F20)</f>
        <v>2263021</v>
      </c>
      <c r="H20" s="33" t="n">
        <v>22103563</v>
      </c>
      <c r="I20" s="34"/>
      <c r="J20" s="35" t="n">
        <v>884156</v>
      </c>
      <c r="K20" s="33" t="n">
        <v>523025</v>
      </c>
      <c r="L20" s="33" t="n">
        <v>142465</v>
      </c>
      <c r="M20" s="33" t="n">
        <v>4547</v>
      </c>
      <c r="N20" s="33" t="n">
        <f aca="false">SUM(J20:M20)</f>
        <v>1554193</v>
      </c>
      <c r="O20" s="33" t="n">
        <v>15624818</v>
      </c>
      <c r="P20" s="34" t="n">
        <v>20592</v>
      </c>
      <c r="Q20" s="35" t="n">
        <v>696047</v>
      </c>
      <c r="R20" s="33" t="n">
        <v>0</v>
      </c>
      <c r="S20" s="33" t="n">
        <v>44687</v>
      </c>
      <c r="T20" s="33" t="n">
        <v>55</v>
      </c>
      <c r="U20" s="33" t="n">
        <v>0</v>
      </c>
      <c r="V20" s="33" t="n">
        <f aca="false">SUM(Q20:U20)</f>
        <v>740789</v>
      </c>
      <c r="W20" s="33" t="n">
        <v>4771791</v>
      </c>
      <c r="X20" s="34"/>
      <c r="Y20" s="35" t="n">
        <f aca="false">G20+N20+V20</f>
        <v>4558003</v>
      </c>
    </row>
    <row r="21" s="31" customFormat="true" ht="17.1" hidden="false" customHeight="true" outlineLevel="0" collapsed="false">
      <c r="A21" s="32" t="n">
        <f aca="false">A20+1</f>
        <v>38597</v>
      </c>
      <c r="B21" s="33" t="n">
        <v>2297238</v>
      </c>
      <c r="C21" s="33" t="n">
        <v>0</v>
      </c>
      <c r="D21" s="33" t="n">
        <v>89424</v>
      </c>
      <c r="E21" s="33" t="n">
        <v>0</v>
      </c>
      <c r="F21" s="33" t="n">
        <v>95227</v>
      </c>
      <c r="G21" s="33" t="n">
        <f aca="false">SUM(B21:F21)</f>
        <v>2481889</v>
      </c>
      <c r="H21" s="33" t="n">
        <v>22959747</v>
      </c>
      <c r="I21" s="34"/>
      <c r="J21" s="35" t="n">
        <v>3836199</v>
      </c>
      <c r="K21" s="33" t="n">
        <v>453946</v>
      </c>
      <c r="L21" s="33" t="n">
        <v>21316</v>
      </c>
      <c r="M21" s="33" t="n">
        <v>0</v>
      </c>
      <c r="N21" s="33" t="n">
        <f aca="false">SUM(J21:M21)</f>
        <v>4311461</v>
      </c>
      <c r="O21" s="33" t="n">
        <v>13474782</v>
      </c>
      <c r="P21" s="34" t="n">
        <v>20592</v>
      </c>
      <c r="Q21" s="35" t="n">
        <v>1578422</v>
      </c>
      <c r="R21" s="33" t="n">
        <v>0</v>
      </c>
      <c r="S21" s="33" t="n">
        <v>38541</v>
      </c>
      <c r="T21" s="33" t="n">
        <v>0</v>
      </c>
      <c r="U21" s="33" t="n">
        <v>0</v>
      </c>
      <c r="V21" s="33" t="n">
        <f aca="false">SUM(Q21:U21)</f>
        <v>1616963</v>
      </c>
      <c r="W21" s="33" t="n">
        <v>3998715</v>
      </c>
      <c r="X21" s="34"/>
      <c r="Y21" s="35" t="n">
        <f aca="false">G21+N21+V21</f>
        <v>8410313</v>
      </c>
    </row>
    <row r="22" s="31" customFormat="true" ht="17.1" hidden="false" customHeight="true" outlineLevel="0" collapsed="false">
      <c r="A22" s="32" t="n">
        <f aca="false">A21+1</f>
        <v>38598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599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00</v>
      </c>
      <c r="B24" s="33" t="n">
        <v>2505953</v>
      </c>
      <c r="C24" s="33" t="n">
        <v>0</v>
      </c>
      <c r="D24" s="33" t="n">
        <v>124521</v>
      </c>
      <c r="E24" s="33" t="n">
        <v>0</v>
      </c>
      <c r="F24" s="33" t="n">
        <v>18487</v>
      </c>
      <c r="G24" s="33" t="n">
        <f aca="false">SUM(B24:F24)</f>
        <v>2648961</v>
      </c>
      <c r="H24" s="33" t="n">
        <v>13369832</v>
      </c>
      <c r="I24" s="34" t="n">
        <v>9132391</v>
      </c>
      <c r="J24" s="35" t="n">
        <v>806989</v>
      </c>
      <c r="K24" s="33" t="n">
        <v>575569</v>
      </c>
      <c r="L24" s="33" t="n">
        <v>151107</v>
      </c>
      <c r="M24" s="33" t="n">
        <v>53290</v>
      </c>
      <c r="N24" s="33" t="n">
        <f aca="false">SUM(J24:M24)</f>
        <v>1586955</v>
      </c>
      <c r="O24" s="33" t="n">
        <v>10533557</v>
      </c>
      <c r="P24" s="34" t="n">
        <v>4549605</v>
      </c>
      <c r="Q24" s="35" t="n">
        <v>764026</v>
      </c>
      <c r="R24" s="33" t="n">
        <v>0</v>
      </c>
      <c r="S24" s="33" t="n">
        <v>78363</v>
      </c>
      <c r="T24" s="33" t="n">
        <v>0</v>
      </c>
      <c r="U24" s="33" t="n">
        <v>0</v>
      </c>
      <c r="V24" s="33" t="n">
        <f aca="false">SUM(Q24:U24)</f>
        <v>842389</v>
      </c>
      <c r="W24" s="33" t="n">
        <v>2505103</v>
      </c>
      <c r="X24" s="34" t="n">
        <v>2064615</v>
      </c>
      <c r="Y24" s="35" t="n">
        <f aca="false">G24+N24+V24</f>
        <v>5078305</v>
      </c>
    </row>
    <row r="25" s="31" customFormat="true" ht="17.1" hidden="false" customHeight="true" outlineLevel="0" collapsed="false">
      <c r="A25" s="32" t="n">
        <f aca="false">A24+1</f>
        <v>38601</v>
      </c>
      <c r="B25" s="33" t="n">
        <v>3046966</v>
      </c>
      <c r="C25" s="33" t="n">
        <v>56599</v>
      </c>
      <c r="D25" s="33" t="n">
        <v>567842</v>
      </c>
      <c r="E25" s="33" t="n">
        <v>0</v>
      </c>
      <c r="F25" s="33" t="n">
        <v>5752</v>
      </c>
      <c r="G25" s="33" t="n">
        <f aca="false">SUM(B25:F25)</f>
        <v>3677159</v>
      </c>
      <c r="H25" s="33" t="n">
        <v>11612284</v>
      </c>
      <c r="I25" s="34" t="n">
        <v>10869546</v>
      </c>
      <c r="J25" s="35" t="n">
        <v>1183122</v>
      </c>
      <c r="K25" s="33" t="n">
        <v>626978</v>
      </c>
      <c r="L25" s="33" t="n">
        <v>220709</v>
      </c>
      <c r="M25" s="33" t="n">
        <v>10292</v>
      </c>
      <c r="N25" s="33" t="n">
        <f aca="false">SUM(J25:M25)</f>
        <v>2041101</v>
      </c>
      <c r="O25" s="33" t="n">
        <v>8612532</v>
      </c>
      <c r="P25" s="34" t="n">
        <v>5109714</v>
      </c>
      <c r="Q25" s="35" t="n">
        <v>411369</v>
      </c>
      <c r="R25" s="33" t="n">
        <v>0</v>
      </c>
      <c r="S25" s="33" t="n">
        <v>66400</v>
      </c>
      <c r="T25" s="33" t="n">
        <v>0</v>
      </c>
      <c r="U25" s="33" t="n">
        <v>0</v>
      </c>
      <c r="V25" s="33" t="n">
        <f aca="false">SUM(Q25:U25)</f>
        <v>477769</v>
      </c>
      <c r="W25" s="33" t="n">
        <v>2210547</v>
      </c>
      <c r="X25" s="34" t="n">
        <v>2266288</v>
      </c>
      <c r="Y25" s="35" t="n">
        <f aca="false">G25+N25+V25</f>
        <v>6196029</v>
      </c>
    </row>
    <row r="26" s="31" customFormat="true" ht="17.1" hidden="false" customHeight="true" outlineLevel="0" collapsed="false">
      <c r="A26" s="32" t="n">
        <f aca="false">A25+1</f>
        <v>38602</v>
      </c>
      <c r="B26" s="33" t="n">
        <v>3285304</v>
      </c>
      <c r="C26" s="33" t="n">
        <v>110883</v>
      </c>
      <c r="D26" s="33" t="n">
        <v>184486</v>
      </c>
      <c r="E26" s="33" t="n">
        <v>0</v>
      </c>
      <c r="F26" s="33" t="n">
        <v>502457</v>
      </c>
      <c r="G26" s="33" t="n">
        <f aca="false">SUM(B26:F26)</f>
        <v>4083130</v>
      </c>
      <c r="H26" s="33" t="n">
        <v>9456053</v>
      </c>
      <c r="I26" s="34" t="n">
        <v>16033849</v>
      </c>
      <c r="J26" s="35" t="n">
        <v>552654</v>
      </c>
      <c r="K26" s="33" t="n">
        <v>796367</v>
      </c>
      <c r="L26" s="33" t="n">
        <v>506894</v>
      </c>
      <c r="M26" s="33" t="n">
        <v>0</v>
      </c>
      <c r="N26" s="33" t="n">
        <f aca="false">SUM(J26:M26)</f>
        <v>1855915</v>
      </c>
      <c r="O26" s="33" t="n">
        <v>7844504</v>
      </c>
      <c r="P26" s="34" t="n">
        <v>6041695</v>
      </c>
      <c r="Q26" s="35" t="n">
        <v>657588</v>
      </c>
      <c r="R26" s="33" t="n">
        <v>0</v>
      </c>
      <c r="S26" s="33" t="n">
        <v>303878</v>
      </c>
      <c r="T26" s="33" t="n">
        <v>6550</v>
      </c>
      <c r="U26" s="33" t="n">
        <v>0</v>
      </c>
      <c r="V26" s="33" t="n">
        <f aca="false">SUM(Q26:U26)</f>
        <v>968016</v>
      </c>
      <c r="W26" s="33" t="n">
        <v>1380188</v>
      </c>
      <c r="X26" s="34" t="n">
        <v>2429921</v>
      </c>
      <c r="Y26" s="35" t="n">
        <f aca="false">G26+N26+V26</f>
        <v>6907061</v>
      </c>
    </row>
    <row r="27" s="31" customFormat="true" ht="17.1" hidden="false" customHeight="true" outlineLevel="0" collapsed="false">
      <c r="A27" s="32" t="n">
        <f aca="false">A26+1</f>
        <v>38603</v>
      </c>
      <c r="B27" s="33" t="n">
        <v>3859656</v>
      </c>
      <c r="C27" s="33" t="n">
        <v>245510</v>
      </c>
      <c r="D27" s="33" t="n">
        <v>142153</v>
      </c>
      <c r="E27" s="33" t="n">
        <v>0</v>
      </c>
      <c r="F27" s="33" t="n">
        <v>1583</v>
      </c>
      <c r="G27" s="33" t="n">
        <f aca="false">SUM(B27:F27)</f>
        <v>4248902</v>
      </c>
      <c r="H27" s="33" t="n">
        <v>5921034</v>
      </c>
      <c r="I27" s="34" t="n">
        <v>17685842</v>
      </c>
      <c r="J27" s="35" t="n">
        <v>2200039</v>
      </c>
      <c r="K27" s="33" t="n">
        <v>723641</v>
      </c>
      <c r="L27" s="33" t="n">
        <v>74962</v>
      </c>
      <c r="M27" s="33" t="n">
        <v>660</v>
      </c>
      <c r="N27" s="33" t="n">
        <f aca="false">SUM(J27:M27)</f>
        <v>2999302</v>
      </c>
      <c r="O27" s="33" t="n">
        <v>5916662</v>
      </c>
      <c r="P27" s="34" t="n">
        <v>7445390</v>
      </c>
      <c r="Q27" s="35" t="n">
        <v>588427</v>
      </c>
      <c r="R27" s="33" t="n">
        <v>0</v>
      </c>
      <c r="S27" s="33" t="n">
        <v>6225</v>
      </c>
      <c r="T27" s="33" t="n">
        <v>0</v>
      </c>
      <c r="U27" s="33" t="n">
        <v>0</v>
      </c>
      <c r="V27" s="33" t="n">
        <f aca="false">SUM(Q27:U27)</f>
        <v>594652</v>
      </c>
      <c r="W27" s="33" t="n">
        <v>1256454</v>
      </c>
      <c r="X27" s="34" t="n">
        <v>2736339</v>
      </c>
      <c r="Y27" s="35" t="n">
        <f aca="false">G27+N27+V27</f>
        <v>7842856</v>
      </c>
    </row>
    <row r="28" s="31" customFormat="true" ht="17.1" hidden="false" customHeight="true" outlineLevel="0" collapsed="false">
      <c r="A28" s="32" t="n">
        <f aca="false">A27+1</f>
        <v>38604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05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06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07</v>
      </c>
      <c r="B31" s="33" t="n">
        <v>6022425</v>
      </c>
      <c r="C31" s="33" t="n">
        <v>78981</v>
      </c>
      <c r="D31" s="33" t="n">
        <v>198926</v>
      </c>
      <c r="E31" s="33" t="n">
        <v>0</v>
      </c>
      <c r="F31" s="33" t="n">
        <v>191845</v>
      </c>
      <c r="G31" s="33" t="n">
        <f aca="false">SUM(B31:F31)</f>
        <v>6492177</v>
      </c>
      <c r="H31" s="33" t="n">
        <v>2172690</v>
      </c>
      <c r="I31" s="34" t="n">
        <v>21112326</v>
      </c>
      <c r="J31" s="35" t="n">
        <v>765838</v>
      </c>
      <c r="K31" s="33" t="n">
        <v>2094819</v>
      </c>
      <c r="L31" s="33" t="n">
        <v>265498</v>
      </c>
      <c r="M31" s="33" t="n">
        <v>28577</v>
      </c>
      <c r="N31" s="33" t="n">
        <f aca="false">SUM(J31:M31)</f>
        <v>3154732</v>
      </c>
      <c r="O31" s="33" t="n">
        <v>3998860</v>
      </c>
      <c r="P31" s="34" t="n">
        <v>12630426</v>
      </c>
      <c r="Q31" s="35" t="n">
        <v>886714</v>
      </c>
      <c r="R31" s="33" t="n">
        <v>0</v>
      </c>
      <c r="S31" s="33" t="n">
        <v>128897</v>
      </c>
      <c r="T31" s="33" t="n">
        <v>0</v>
      </c>
      <c r="U31" s="33" t="n">
        <v>0</v>
      </c>
      <c r="V31" s="33" t="n">
        <f aca="false">SUM(Q31:U31)</f>
        <v>1015611</v>
      </c>
      <c r="W31" s="33" t="n">
        <v>1066419</v>
      </c>
      <c r="X31" s="34" t="n">
        <v>3574516</v>
      </c>
      <c r="Y31" s="35" t="n">
        <f aca="false">G31+N31+V31</f>
        <v>10662520</v>
      </c>
    </row>
    <row r="32" s="31" customFormat="true" ht="17.1" hidden="false" customHeight="true" outlineLevel="0" collapsed="false">
      <c r="A32" s="32" t="n">
        <f aca="false">A31+1</f>
        <v>38608</v>
      </c>
      <c r="B32" s="33" t="n">
        <v>1461311</v>
      </c>
      <c r="C32" s="33" t="n">
        <v>17632</v>
      </c>
      <c r="D32" s="33" t="n">
        <v>114941</v>
      </c>
      <c r="E32" s="33" t="n">
        <v>0</v>
      </c>
      <c r="F32" s="33" t="n">
        <v>152509</v>
      </c>
      <c r="G32" s="33" t="n">
        <f aca="false">SUM(B32:F32)</f>
        <v>1746393</v>
      </c>
      <c r="H32" s="33" t="n">
        <v>1555310</v>
      </c>
      <c r="I32" s="34" t="n">
        <v>21030720</v>
      </c>
      <c r="J32" s="35" t="n">
        <v>555188</v>
      </c>
      <c r="K32" s="33" t="n">
        <v>49616</v>
      </c>
      <c r="L32" s="33" t="n">
        <v>75670</v>
      </c>
      <c r="M32" s="33" t="n">
        <v>0</v>
      </c>
      <c r="N32" s="33" t="n">
        <f aca="false">SUM(J32:M32)</f>
        <v>680474</v>
      </c>
      <c r="O32" s="33" t="n">
        <v>3471318</v>
      </c>
      <c r="P32" s="34" t="n">
        <v>14027864</v>
      </c>
      <c r="Q32" s="35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Q32:U32)</f>
        <v>0</v>
      </c>
      <c r="W32" s="33" t="n">
        <v>1172405</v>
      </c>
      <c r="X32" s="34" t="n">
        <v>3818358</v>
      </c>
      <c r="Y32" s="35" t="n">
        <f aca="false">G32+N32+V32</f>
        <v>2426867</v>
      </c>
    </row>
    <row r="33" s="31" customFormat="true" ht="17.1" hidden="false" customHeight="true" outlineLevel="0" collapsed="false">
      <c r="A33" s="32" t="n">
        <f aca="false">A32+1</f>
        <v>38609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10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0390599</v>
      </c>
      <c r="C35" s="42" t="n">
        <f aca="false">SUM(C4:C34)</f>
        <v>951055</v>
      </c>
      <c r="D35" s="42" t="n">
        <f aca="false">SUM(D4:D34)</f>
        <v>2883634</v>
      </c>
      <c r="E35" s="43" t="n">
        <f aca="false">SUM(E4:E34)</f>
        <v>0</v>
      </c>
      <c r="F35" s="44" t="n">
        <f aca="false">SUM(F4:F34)</f>
        <v>1255808</v>
      </c>
      <c r="G35" s="45" t="n">
        <f aca="false">SUM(G4:G34)</f>
        <v>55481096</v>
      </c>
      <c r="H35" s="46" t="s">
        <v>18</v>
      </c>
      <c r="I35" s="47" t="s">
        <v>18</v>
      </c>
      <c r="J35" s="43" t="n">
        <f aca="false">SUM(J4:J34)</f>
        <v>24059597</v>
      </c>
      <c r="K35" s="42" t="n">
        <f aca="false">SUM(K4:K34)</f>
        <v>13120978</v>
      </c>
      <c r="L35" s="48" t="n">
        <f aca="false">SUM(L4:L34)</f>
        <v>2275989</v>
      </c>
      <c r="M35" s="44" t="n">
        <f aca="false">SUM(M4:M34)</f>
        <v>450696</v>
      </c>
      <c r="N35" s="49" t="n">
        <f aca="false">SUM(N4:N34)</f>
        <v>39907260</v>
      </c>
      <c r="O35" s="46" t="s">
        <v>18</v>
      </c>
      <c r="P35" s="47" t="s">
        <v>18</v>
      </c>
      <c r="Q35" s="43" t="n">
        <f aca="false">SUM(Q4:Q34)</f>
        <v>13024369</v>
      </c>
      <c r="R35" s="42" t="n">
        <f aca="false">SUM(R4:R34)</f>
        <v>0</v>
      </c>
      <c r="S35" s="48" t="n">
        <f aca="false">SUM(S4:S34)</f>
        <v>2359423</v>
      </c>
      <c r="T35" s="48" t="n">
        <f aca="false">SUM(T4:T34)</f>
        <v>6605</v>
      </c>
      <c r="U35" s="44" t="n">
        <f aca="false">SUM(U4:U34)</f>
        <v>22220</v>
      </c>
      <c r="V35" s="50" t="n">
        <f aca="false">SUM(V4:V34)</f>
        <v>15412617</v>
      </c>
      <c r="W35" s="46" t="s">
        <v>18</v>
      </c>
      <c r="X35" s="51" t="s">
        <v>18</v>
      </c>
      <c r="Y35" s="52" t="n">
        <f aca="false">SUM(Y4:Y34)</f>
        <v>110800973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5000000</v>
      </c>
      <c r="H36" s="55"/>
      <c r="I36" s="58"/>
      <c r="J36" s="55"/>
      <c r="K36" s="55"/>
      <c r="M36" s="56" t="s">
        <v>20</v>
      </c>
      <c r="N36" s="57" t="n">
        <v>40000000</v>
      </c>
      <c r="O36" s="55"/>
      <c r="P36" s="58"/>
      <c r="Q36" s="55"/>
      <c r="R36" s="55"/>
      <c r="T36" s="56"/>
      <c r="U36" s="56" t="s">
        <v>20</v>
      </c>
      <c r="V36" s="57" t="n">
        <v>22000000</v>
      </c>
      <c r="W36" s="55"/>
      <c r="X36" s="58"/>
      <c r="Y36" s="59" t="n">
        <f aca="false">G36+N36+V36</f>
        <v>127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853555323076923</v>
      </c>
      <c r="H37" s="63"/>
      <c r="I37" s="64"/>
      <c r="J37" s="55"/>
      <c r="K37" s="55"/>
      <c r="M37" s="56" t="s">
        <v>22</v>
      </c>
      <c r="N37" s="62" t="n">
        <f aca="false">N35/N36</f>
        <v>0.997681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7005735</v>
      </c>
      <c r="W37" s="63"/>
      <c r="X37" s="64"/>
      <c r="Y37" s="62" t="n">
        <f aca="false">Y35/Y36</f>
        <v>0.87244860629921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43000000</v>
      </c>
      <c r="O38" s="55"/>
      <c r="P38" s="67"/>
      <c r="Q38" s="67"/>
      <c r="R38" s="67"/>
      <c r="T38" s="65"/>
      <c r="U38" s="65" t="s">
        <v>23</v>
      </c>
      <c r="V38" s="57" t="n">
        <v>20000000</v>
      </c>
      <c r="W38" s="55"/>
      <c r="X38" s="67"/>
      <c r="Y38" s="59" t="n">
        <f aca="false">G38+N38+V38</f>
        <v>125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894856387096774</v>
      </c>
      <c r="H39" s="63"/>
      <c r="M39" s="65" t="s">
        <v>22</v>
      </c>
      <c r="N39" s="62" t="n">
        <f aca="false">IF(N38="","",N35/N38)</f>
        <v>0.928075813953488</v>
      </c>
      <c r="O39" s="63"/>
      <c r="T39" s="65"/>
      <c r="U39" s="65" t="s">
        <v>22</v>
      </c>
      <c r="V39" s="62" t="n">
        <f aca="false">IF(V38="","",V35/V38)</f>
        <v>0.77063085</v>
      </c>
      <c r="W39" s="63"/>
      <c r="Y39" s="62" t="n">
        <f aca="false">IF(Y38=0,0,Y35/Y38)</f>
        <v>0.886407784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6518904</v>
      </c>
      <c r="H40" s="71"/>
      <c r="M40" s="69" t="s">
        <v>25</v>
      </c>
      <c r="N40" s="72" t="n">
        <f aca="false">IF(N38="","",N35-N38)</f>
        <v>-3092740</v>
      </c>
      <c r="O40" s="73"/>
      <c r="P40" s="69"/>
      <c r="T40" s="69"/>
      <c r="U40" s="69" t="s">
        <v>25</v>
      </c>
      <c r="V40" s="72" t="n">
        <f aca="false">IF(V38="","",V35-V38)</f>
        <v>-4587383</v>
      </c>
      <c r="W40" s="73"/>
      <c r="Y40" s="74" t="n">
        <f aca="false">IF(Y38=0,0,Y35-Y38)</f>
        <v>-14199027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747456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4072033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519046</v>
      </c>
      <c r="D45" s="81"/>
      <c r="G45" s="82" t="s">
        <v>31</v>
      </c>
      <c r="H45" s="76"/>
      <c r="Q45" s="4" t="s">
        <v>32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3" t="s">
        <v>33</v>
      </c>
      <c r="H46" s="76"/>
      <c r="Q46" s="4" t="s">
        <v>34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713109</v>
      </c>
      <c r="D47" s="81"/>
      <c r="G47" s="85" t="s">
        <v>35</v>
      </c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22220</v>
      </c>
      <c r="D48" s="87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10800973</v>
      </c>
      <c r="D49" s="8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6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2" customFormat="true" ht="13.5" hidden="false" customHeight="false" outlineLevel="0" collapsed="false">
      <c r="A3" s="9"/>
      <c r="B3" s="92" t="s">
        <v>37</v>
      </c>
      <c r="C3" s="90" t="s">
        <v>38</v>
      </c>
      <c r="D3" s="90" t="s">
        <v>3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2" customFormat="true" ht="13.5" hidden="false" customHeight="false" outlineLevel="0" collapsed="false">
      <c r="A4" s="93" t="n">
        <f aca="false">DATE(各工場日別売上・受注残!E1,各工場日別売上・受注残!G1-1,16)</f>
        <v>38580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2" customFormat="true" ht="13.5" hidden="false" customHeight="false" outlineLevel="0" collapsed="false">
      <c r="A5" s="95" t="n">
        <f aca="false">A4+1</f>
        <v>38581</v>
      </c>
      <c r="B5" s="33" t="n">
        <f aca="false">各工場日別売上・受注残!G5</f>
        <v>1685309</v>
      </c>
      <c r="C5" s="33" t="n">
        <f aca="false">各工場日別売上・受注残!N5</f>
        <v>1358387</v>
      </c>
      <c r="D5" s="33" t="n">
        <f aca="false">各工場日別売上・受注残!V5</f>
        <v>70716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2" customFormat="true" ht="13.5" hidden="false" customHeight="false" outlineLevel="0" collapsed="false">
      <c r="A6" s="95" t="n">
        <f aca="false">A5+1</f>
        <v>38582</v>
      </c>
      <c r="B6" s="33" t="n">
        <f aca="false">各工場日別売上・受注残!G6</f>
        <v>2023727</v>
      </c>
      <c r="C6" s="33" t="n">
        <f aca="false">各工場日別売上・受注残!N6</f>
        <v>1563506</v>
      </c>
      <c r="D6" s="33" t="n">
        <f aca="false">各工場日別売上・受注残!V6</f>
        <v>572622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2" customFormat="true" ht="13.5" hidden="false" customHeight="false" outlineLevel="0" collapsed="false">
      <c r="A7" s="95" t="n">
        <f aca="false">A6+1</f>
        <v>38583</v>
      </c>
      <c r="B7" s="33" t="n">
        <f aca="false">各工場日別売上・受注残!G7</f>
        <v>1823573</v>
      </c>
      <c r="C7" s="33" t="n">
        <f aca="false">各工場日別売上・受注残!N7</f>
        <v>2947088</v>
      </c>
      <c r="D7" s="33" t="n">
        <f aca="false">各工場日別売上・受注残!V7</f>
        <v>112892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s="2" customFormat="true" ht="13.5" hidden="false" customHeight="false" outlineLevel="0" collapsed="false">
      <c r="A8" s="95" t="n">
        <f aca="false">A7+1</f>
        <v>38584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2" customFormat="true" ht="13.5" hidden="false" customHeight="false" outlineLevel="0" collapsed="false">
      <c r="A9" s="95" t="n">
        <f aca="false">A8+1</f>
        <v>38585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2" customFormat="true" ht="13.5" hidden="false" customHeight="false" outlineLevel="0" collapsed="false">
      <c r="A10" s="95" t="n">
        <f aca="false">A9+1</f>
        <v>38586</v>
      </c>
      <c r="B10" s="33" t="n">
        <f aca="false">各工場日別売上・受注残!G10</f>
        <v>2638711</v>
      </c>
      <c r="C10" s="33" t="n">
        <f aca="false">各工場日別売上・受注残!N10</f>
        <v>1590658</v>
      </c>
      <c r="D10" s="33" t="n">
        <f aca="false">各工場日別売上・受注残!V10</f>
        <v>70697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2" customFormat="true" ht="13.5" hidden="false" customHeight="false" outlineLevel="0" collapsed="false">
      <c r="A11" s="95" t="n">
        <f aca="false">A10+1</f>
        <v>38587</v>
      </c>
      <c r="B11" s="33" t="n">
        <f aca="false">各工場日別売上・受注残!G11</f>
        <v>2011121</v>
      </c>
      <c r="C11" s="33" t="n">
        <f aca="false">各工場日別売上・受注残!N11</f>
        <v>1373763</v>
      </c>
      <c r="D11" s="33" t="n">
        <f aca="false">各工場日別売上・受注残!V11</f>
        <v>60007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2" customFormat="true" ht="13.5" hidden="false" customHeight="false" outlineLevel="0" collapsed="false">
      <c r="A12" s="95" t="n">
        <f aca="false">A11+1</f>
        <v>38588</v>
      </c>
      <c r="B12" s="33" t="n">
        <f aca="false">各工場日別売上・受注残!G12</f>
        <v>2698284</v>
      </c>
      <c r="C12" s="33" t="n">
        <f aca="false">各工場日別売上・受注残!N12</f>
        <v>2904170</v>
      </c>
      <c r="D12" s="33" t="n">
        <f aca="false">各工場日別売上・受注残!V12</f>
        <v>602263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s="2" customFormat="true" ht="13.5" hidden="false" customHeight="false" outlineLevel="0" collapsed="false">
      <c r="A13" s="95" t="n">
        <f aca="false">A12+1</f>
        <v>38589</v>
      </c>
      <c r="B13" s="33" t="n">
        <f aca="false">各工場日別売上・受注残!G13</f>
        <v>4031450</v>
      </c>
      <c r="C13" s="33" t="n">
        <f aca="false">各工場日別売上・受注残!N13</f>
        <v>1958183</v>
      </c>
      <c r="D13" s="33" t="n">
        <f aca="false">各工場日別売上・受注残!V13</f>
        <v>1038397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s="2" customFormat="true" ht="13.5" hidden="false" customHeight="false" outlineLevel="0" collapsed="false">
      <c r="A14" s="95" t="n">
        <f aca="false">A13+1</f>
        <v>38590</v>
      </c>
      <c r="B14" s="33" t="n">
        <f aca="false">各工場日別売上・受注残!G14</f>
        <v>2488236</v>
      </c>
      <c r="C14" s="33" t="n">
        <f aca="false">各工場日別売上・受注残!N14</f>
        <v>2307302</v>
      </c>
      <c r="D14" s="33" t="n">
        <f aca="false">各工場日別売上・受注残!V14</f>
        <v>66712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s="2" customFormat="true" ht="13.5" hidden="false" customHeight="false" outlineLevel="0" collapsed="false">
      <c r="A15" s="95" t="n">
        <f aca="false">A14+1</f>
        <v>38591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s="2" customFormat="true" ht="13.5" hidden="false" customHeight="false" outlineLevel="0" collapsed="false">
      <c r="A16" s="95" t="n">
        <f aca="false">A15+1</f>
        <v>38592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s="2" customFormat="true" ht="13.5" hidden="false" customHeight="false" outlineLevel="0" collapsed="false">
      <c r="A17" s="95" t="n">
        <f aca="false">A16+1</f>
        <v>38593</v>
      </c>
      <c r="B17" s="33" t="n">
        <f aca="false">各工場日別売上・受注残!G17</f>
        <v>3553495</v>
      </c>
      <c r="C17" s="33" t="n">
        <f aca="false">各工場日別売上・受注残!N17</f>
        <v>1101934</v>
      </c>
      <c r="D17" s="33" t="n">
        <f aca="false">各工場日別売上・受注残!V17</f>
        <v>652245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s="2" customFormat="true" ht="13.5" hidden="false" customHeight="false" outlineLevel="0" collapsed="false">
      <c r="A18" s="95" t="n">
        <f aca="false">A17+1</f>
        <v>38594</v>
      </c>
      <c r="B18" s="33" t="n">
        <f aca="false">各工場日別売上・受注残!G18</f>
        <v>2185074</v>
      </c>
      <c r="C18" s="33" t="n">
        <f aca="false">各工場日別売上・受注残!N18</f>
        <v>2655753</v>
      </c>
      <c r="D18" s="33" t="n">
        <f aca="false">各工場日別売上・受注残!V18</f>
        <v>1896641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s="2" customFormat="true" ht="13.5" hidden="false" customHeight="false" outlineLevel="0" collapsed="false">
      <c r="A19" s="95" t="n">
        <f aca="false">A18+1</f>
        <v>38595</v>
      </c>
      <c r="B19" s="33" t="n">
        <f aca="false">各工場日別売上・受注残!G19</f>
        <v>2700484</v>
      </c>
      <c r="C19" s="33" t="n">
        <f aca="false">各工場日別売上・受注残!N19</f>
        <v>1962383</v>
      </c>
      <c r="D19" s="33" t="n">
        <f aca="false">各工場日別売上・受注残!V19</f>
        <v>583988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s="2" customFormat="true" ht="13.5" hidden="false" customHeight="false" outlineLevel="0" collapsed="false">
      <c r="A20" s="95" t="n">
        <f aca="false">A19+1</f>
        <v>38596</v>
      </c>
      <c r="B20" s="33" t="n">
        <f aca="false">各工場日別売上・受注残!G20</f>
        <v>2263021</v>
      </c>
      <c r="C20" s="33" t="n">
        <f aca="false">各工場日別売上・受注残!N20</f>
        <v>1554193</v>
      </c>
      <c r="D20" s="33" t="n">
        <f aca="false">各工場日別売上・受注残!V20</f>
        <v>740789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s="2" customFormat="true" ht="13.5" hidden="false" customHeight="false" outlineLevel="0" collapsed="false">
      <c r="A21" s="95" t="n">
        <f aca="false">A20+1</f>
        <v>38597</v>
      </c>
      <c r="B21" s="33" t="n">
        <f aca="false">各工場日別売上・受注残!G21</f>
        <v>2481889</v>
      </c>
      <c r="C21" s="33" t="n">
        <f aca="false">各工場日別売上・受注残!N21</f>
        <v>4311461</v>
      </c>
      <c r="D21" s="33" t="n">
        <f aca="false">各工場日別売上・受注残!V21</f>
        <v>1616963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s="2" customFormat="true" ht="13.5" hidden="false" customHeight="false" outlineLevel="0" collapsed="false">
      <c r="A22" s="95" t="n">
        <f aca="false">A21+1</f>
        <v>38598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s="2" customFormat="true" ht="13.5" hidden="false" customHeight="false" outlineLevel="0" collapsed="false">
      <c r="A23" s="95" t="n">
        <f aca="false">A22+1</f>
        <v>38599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2" customFormat="true" ht="13.5" hidden="false" customHeight="false" outlineLevel="0" collapsed="false">
      <c r="A24" s="95" t="n">
        <f aca="false">A23+1</f>
        <v>38600</v>
      </c>
      <c r="B24" s="33" t="n">
        <f aca="false">各工場日別売上・受注残!G24</f>
        <v>2648961</v>
      </c>
      <c r="C24" s="33" t="n">
        <f aca="false">各工場日別売上・受注残!N24</f>
        <v>1586955</v>
      </c>
      <c r="D24" s="33" t="n">
        <f aca="false">各工場日別売上・受注残!V24</f>
        <v>842389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2" customFormat="true" ht="13.5" hidden="false" customHeight="false" outlineLevel="0" collapsed="false">
      <c r="A25" s="95" t="n">
        <f aca="false">A24+1</f>
        <v>38601</v>
      </c>
      <c r="B25" s="33" t="n">
        <f aca="false">各工場日別売上・受注残!G25</f>
        <v>3677159</v>
      </c>
      <c r="C25" s="33" t="n">
        <f aca="false">各工場日別売上・受注残!N25</f>
        <v>2041101</v>
      </c>
      <c r="D25" s="33" t="n">
        <f aca="false">各工場日別売上・受注残!V25</f>
        <v>477769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2" customFormat="true" ht="13.5" hidden="false" customHeight="false" outlineLevel="0" collapsed="false">
      <c r="A26" s="95" t="n">
        <f aca="false">A25+1</f>
        <v>38602</v>
      </c>
      <c r="B26" s="33" t="n">
        <f aca="false">各工場日別売上・受注残!G26</f>
        <v>4083130</v>
      </c>
      <c r="C26" s="33" t="n">
        <f aca="false">各工場日別売上・受注残!N26</f>
        <v>1855915</v>
      </c>
      <c r="D26" s="33" t="n">
        <f aca="false">各工場日別売上・受注残!V26</f>
        <v>96801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s="2" customFormat="true" ht="13.5" hidden="false" customHeight="false" outlineLevel="0" collapsed="false">
      <c r="A27" s="95" t="n">
        <f aca="false">A26+1</f>
        <v>38603</v>
      </c>
      <c r="B27" s="33" t="n">
        <f aca="false">各工場日別売上・受注残!G27</f>
        <v>4248902</v>
      </c>
      <c r="C27" s="33" t="n">
        <f aca="false">各工場日別売上・受注残!N27</f>
        <v>2999302</v>
      </c>
      <c r="D27" s="33" t="n">
        <f aca="false">各工場日別売上・受注残!V27</f>
        <v>594652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s="2" customFormat="true" ht="13.5" hidden="false" customHeight="false" outlineLevel="0" collapsed="false">
      <c r="A28" s="95" t="n">
        <f aca="false">A27+1</f>
        <v>38604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s="2" customFormat="true" ht="13.5" hidden="false" customHeight="false" outlineLevel="0" collapsed="false">
      <c r="A29" s="95" t="n">
        <f aca="false">A28+1</f>
        <v>38605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s="2" customFormat="true" ht="13.5" hidden="false" customHeight="false" outlineLevel="0" collapsed="false">
      <c r="A30" s="95" t="n">
        <f aca="false">A29+1</f>
        <v>38606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s="2" customFormat="true" ht="13.5" hidden="false" customHeight="false" outlineLevel="0" collapsed="false">
      <c r="A31" s="95" t="n">
        <f aca="false">A30+1</f>
        <v>38607</v>
      </c>
      <c r="B31" s="33" t="n">
        <f aca="false">各工場日別売上・受注残!G31</f>
        <v>6492177</v>
      </c>
      <c r="C31" s="33" t="n">
        <f aca="false">各工場日別売上・受注残!N31</f>
        <v>3154732</v>
      </c>
      <c r="D31" s="33" t="n">
        <f aca="false">各工場日別売上・受注残!V31</f>
        <v>101561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s="2" customFormat="true" ht="13.5" hidden="false" customHeight="false" outlineLevel="0" collapsed="false">
      <c r="A32" s="95" t="n">
        <f aca="false">A31+1</f>
        <v>38608</v>
      </c>
      <c r="B32" s="33" t="n">
        <f aca="false">各工場日別売上・受注残!G32</f>
        <v>1746393</v>
      </c>
      <c r="C32" s="33" t="n">
        <f aca="false">各工場日別売上・受注残!N32</f>
        <v>680474</v>
      </c>
      <c r="D32" s="33" t="n">
        <f aca="false">各工場日別売上・受注残!V32</f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s="2" customFormat="true" ht="13.5" hidden="false" customHeight="false" outlineLevel="0" collapsed="false">
      <c r="A33" s="95" t="n">
        <f aca="false">A32+1</f>
        <v>38609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s="2" customFormat="true" ht="14.25" hidden="false" customHeight="false" outlineLevel="0" collapsed="false">
      <c r="A34" s="95" t="n">
        <f aca="false">A33+1</f>
        <v>38610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s="2" customFormat="true" ht="14.25" hidden="false" customHeight="false" outlineLevel="0" collapsed="false">
      <c r="A35" s="96"/>
      <c r="B35" s="40" t="s">
        <v>37</v>
      </c>
      <c r="C35" s="97" t="s">
        <v>38</v>
      </c>
      <c r="D35" s="40" t="s">
        <v>3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3.5" hidden="false" customHeight="false" outlineLevel="0" collapsed="false">
      <c r="A36" s="98" t="s">
        <v>20</v>
      </c>
      <c r="B36" s="99" t="n">
        <f aca="false">各工場日別売上・受注残!G36</f>
        <v>65000000</v>
      </c>
      <c r="C36" s="100" t="n">
        <f aca="false">各工場日別売上・受注残!N36</f>
        <v>40000000</v>
      </c>
      <c r="D36" s="99" t="n">
        <f aca="false">各工場日別売上・受注残!V36</f>
        <v>2200000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3.5" hidden="false" customHeight="false" outlineLevel="0" collapsed="false">
      <c r="A37" s="101" t="s">
        <v>40</v>
      </c>
      <c r="B37" s="102" t="n">
        <f aca="false">SUM(B4:B34)</f>
        <v>55481096</v>
      </c>
      <c r="C37" s="103" t="n">
        <f aca="false">SUM(C4:C34)</f>
        <v>39907260</v>
      </c>
      <c r="D37" s="102" t="n">
        <f aca="false">SUM(D4:D34)</f>
        <v>15412617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104" t="s">
        <v>41</v>
      </c>
      <c r="B38" s="105" t="n">
        <f aca="false">B37/B36</f>
        <v>0.853555323076923</v>
      </c>
      <c r="C38" s="105" t="n">
        <f aca="false">C37/C36</f>
        <v>0.9976815</v>
      </c>
      <c r="D38" s="105" t="n">
        <f aca="false">D37/D36</f>
        <v>0.7005735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 t="s">
        <v>42</v>
      </c>
      <c r="B39" s="108" t="n">
        <f aca="false">ROUND(B36/各工場日別売上・受注残!J1*(COUNTIF(B4:B34,"&gt;0")),-4)</f>
        <v>56140000</v>
      </c>
      <c r="C39" s="108" t="n">
        <f aca="false">ROUND(C36/各工場日別売上・受注残!$J$1*(COUNTIF(C4:C34,"&gt;0")),-4)</f>
        <v>34550000</v>
      </c>
      <c r="D39" s="108" t="n">
        <f aca="false">ROUND(D36/各工場日別売上・受注残!$J$1*(COUNTIF(D4:D34,"&gt;0")),-4)</f>
        <v>18000000</v>
      </c>
      <c r="E39" s="109" t="s">
        <v>4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3.5" hidden="false" customHeight="false" outlineLevel="0" collapsed="false">
      <c r="A40" s="110" t="s">
        <v>41</v>
      </c>
      <c r="B40" s="111" t="n">
        <f aca="false">B37/B39</f>
        <v>0.988263199144995</v>
      </c>
      <c r="C40" s="111" t="n">
        <f aca="false">C37/C39</f>
        <v>1.15505817655572</v>
      </c>
      <c r="D40" s="111" t="n">
        <f aca="false">D37/D39</f>
        <v>0.8562565</v>
      </c>
      <c r="E40" s="109" t="s">
        <v>4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A41" s="61"/>
      <c r="B41" s="112"/>
      <c r="C41" s="112"/>
      <c r="D41" s="112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A42" s="61"/>
      <c r="B42" s="112"/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A43" s="113"/>
      <c r="B43" s="90" t="s">
        <v>14</v>
      </c>
      <c r="C43" s="90"/>
      <c r="D43" s="90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3.5" hidden="false" customHeight="false" outlineLevel="0" collapsed="false">
      <c r="A44" s="114"/>
      <c r="B44" s="115" t="s">
        <v>37</v>
      </c>
      <c r="C44" s="90" t="s">
        <v>38</v>
      </c>
      <c r="D44" s="116" t="s">
        <v>39</v>
      </c>
    </row>
    <row r="45" customFormat="false" ht="13.5" hidden="false" customHeight="false" outlineLevel="0" collapsed="false">
      <c r="A45" s="93" t="n">
        <f aca="false">DATE(各工場日別売上・受注残!$E$1,各工場日別売上・受注残!$G$1-1,16)</f>
        <v>38580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5" t="n">
        <f aca="false">A45+1</f>
        <v>38581</v>
      </c>
      <c r="B46" s="33" t="n">
        <f aca="false">各工場日別売上・受注残!H5</f>
        <v>16524447</v>
      </c>
      <c r="C46" s="33" t="n">
        <f aca="false">各工場日別売上・受注残!O5</f>
        <v>18605265</v>
      </c>
      <c r="D46" s="33" t="n">
        <f aca="false">各工場日別売上・受注残!W5</f>
        <v>3576340</v>
      </c>
    </row>
    <row r="47" customFormat="false" ht="13.5" hidden="false" customHeight="false" outlineLevel="0" collapsed="false">
      <c r="A47" s="95" t="n">
        <f aca="false">A46+1</f>
        <v>38582</v>
      </c>
      <c r="B47" s="33" t="n">
        <f aca="false">各工場日別売上・受注残!H6</f>
        <v>16694431</v>
      </c>
      <c r="C47" s="33" t="n">
        <f aca="false">各工場日別売上・受注残!O6</f>
        <v>18727571</v>
      </c>
      <c r="D47" s="33" t="n">
        <f aca="false">各工場日別売上・受注残!W6</f>
        <v>3670519</v>
      </c>
    </row>
    <row r="48" customFormat="false" ht="13.5" hidden="false" customHeight="false" outlineLevel="0" collapsed="false">
      <c r="A48" s="95" t="n">
        <f aca="false">A47+1</f>
        <v>38583</v>
      </c>
      <c r="B48" s="33" t="n">
        <f aca="false">各工場日別売上・受注残!H7</f>
        <v>18103528</v>
      </c>
      <c r="C48" s="33" t="n">
        <f aca="false">各工場日別売上・受注残!O7</f>
        <v>17029787</v>
      </c>
      <c r="D48" s="33" t="n">
        <f aca="false">各工場日別売上・受注残!W7</f>
        <v>3279308</v>
      </c>
    </row>
    <row r="49" customFormat="false" ht="13.5" hidden="false" customHeight="false" outlineLevel="0" collapsed="false">
      <c r="A49" s="95" t="n">
        <f aca="false">A48+1</f>
        <v>38584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5" t="n">
        <f aca="false">A49+1</f>
        <v>38585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5" t="n">
        <f aca="false">A50+1</f>
        <v>38586</v>
      </c>
      <c r="B51" s="33" t="n">
        <f aca="false">各工場日別売上・受注残!H10</f>
        <v>18871991</v>
      </c>
      <c r="C51" s="33" t="n">
        <f aca="false">各工場日別売上・受注残!O10</f>
        <v>16570654</v>
      </c>
      <c r="D51" s="33" t="n">
        <f aca="false">各工場日別売上・受注残!W10</f>
        <v>3223107</v>
      </c>
    </row>
    <row r="52" customFormat="false" ht="13.5" hidden="false" customHeight="false" outlineLevel="0" collapsed="false">
      <c r="A52" s="95" t="n">
        <f aca="false">A51+1</f>
        <v>38587</v>
      </c>
      <c r="B52" s="33" t="n">
        <f aca="false">各工場日別売上・受注残!H11</f>
        <v>18732627</v>
      </c>
      <c r="C52" s="33" t="n">
        <f aca="false">各工場日別売上・受注残!O11</f>
        <v>17083303</v>
      </c>
      <c r="D52" s="33" t="n">
        <f aca="false">各工場日別売上・受注残!W11</f>
        <v>3140057</v>
      </c>
    </row>
    <row r="53" customFormat="false" ht="13.5" hidden="false" customHeight="false" outlineLevel="0" collapsed="false">
      <c r="A53" s="95" t="n">
        <f aca="false">A52+1</f>
        <v>38588</v>
      </c>
      <c r="B53" s="33" t="n">
        <f aca="false">各工場日別売上・受注残!H12</f>
        <v>18077908</v>
      </c>
      <c r="C53" s="33" t="n">
        <f aca="false">各工場日別売上・受注残!O12</f>
        <v>14839394</v>
      </c>
      <c r="D53" s="33" t="n">
        <f aca="false">各工場日別売上・受注残!W12</f>
        <v>3967419</v>
      </c>
    </row>
    <row r="54" customFormat="false" ht="13.5" hidden="false" customHeight="false" outlineLevel="0" collapsed="false">
      <c r="A54" s="95" t="n">
        <f aca="false">A53+1</f>
        <v>38589</v>
      </c>
      <c r="B54" s="33" t="n">
        <f aca="false">各工場日別売上・受注残!H13</f>
        <v>16995234</v>
      </c>
      <c r="C54" s="33" t="n">
        <f aca="false">各工場日別売上・受注残!O13</f>
        <v>14643540</v>
      </c>
      <c r="D54" s="33" t="n">
        <f aca="false">各工場日別売上・受注残!W13</f>
        <v>3899013</v>
      </c>
    </row>
    <row r="55" customFormat="false" ht="13.5" hidden="false" customHeight="false" outlineLevel="0" collapsed="false">
      <c r="A55" s="95" t="n">
        <f aca="false">A54+1</f>
        <v>38590</v>
      </c>
      <c r="B55" s="33" t="n">
        <f aca="false">各工場日別売上・受注残!H14</f>
        <v>16263031</v>
      </c>
      <c r="C55" s="33" t="n">
        <f aca="false">各工場日別売上・受注残!O14</f>
        <v>13248812</v>
      </c>
      <c r="D55" s="33" t="n">
        <f aca="false">各工場日別売上・受注残!W14</f>
        <v>4301771</v>
      </c>
    </row>
    <row r="56" customFormat="false" ht="13.5" hidden="false" customHeight="false" outlineLevel="0" collapsed="false">
      <c r="A56" s="95" t="n">
        <f aca="false">A55+1</f>
        <v>38591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5" t="n">
        <f aca="false">A56+1</f>
        <v>38592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5" t="n">
        <f aca="false">A57+1</f>
        <v>38593</v>
      </c>
      <c r="B58" s="33" t="n">
        <f aca="false">各工場日別売上・受注残!H17</f>
        <v>14773585</v>
      </c>
      <c r="C58" s="33" t="n">
        <f aca="false">各工場日別売上・受注残!O17</f>
        <v>14317179</v>
      </c>
      <c r="D58" s="33" t="n">
        <f aca="false">各工場日別売上・受注残!W17</f>
        <v>4604062</v>
      </c>
    </row>
    <row r="59" customFormat="false" ht="13.5" hidden="false" customHeight="false" outlineLevel="0" collapsed="false">
      <c r="A59" s="95" t="n">
        <f aca="false">A58+1</f>
        <v>38594</v>
      </c>
      <c r="B59" s="33" t="n">
        <f aca="false">各工場日別売上・受注残!H18</f>
        <v>15510821</v>
      </c>
      <c r="C59" s="33" t="n">
        <f aca="false">各工場日別売上・受注残!O18</f>
        <v>13128398</v>
      </c>
      <c r="D59" s="33" t="n">
        <f aca="false">各工場日別売上・受注残!W18</f>
        <v>3208673</v>
      </c>
      <c r="E59" s="11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false" outlineLevel="0" collapsed="false">
      <c r="A60" s="95" t="n">
        <f aca="false">A59+1</f>
        <v>38595</v>
      </c>
      <c r="B60" s="33" t="n">
        <f aca="false">各工場日別売上・受注残!H19</f>
        <v>14604857</v>
      </c>
      <c r="C60" s="33" t="n">
        <f aca="false">各工場日別売上・受注残!O19</f>
        <v>12269213</v>
      </c>
      <c r="D60" s="33" t="n">
        <f aca="false">各工場日別売上・受注残!W19</f>
        <v>3395786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3.5" hidden="false" customHeight="false" outlineLevel="0" collapsed="false">
      <c r="A61" s="95" t="n">
        <f aca="false">A60+1</f>
        <v>38596</v>
      </c>
      <c r="B61" s="33" t="n">
        <f aca="false">各工場日別売上・受注残!H20</f>
        <v>22103563</v>
      </c>
      <c r="C61" s="33" t="n">
        <f aca="false">各工場日別売上・受注残!O20</f>
        <v>15624818</v>
      </c>
      <c r="D61" s="33" t="n">
        <f aca="false">各工場日別売上・受注残!W20</f>
        <v>4771791</v>
      </c>
    </row>
    <row r="62" customFormat="false" ht="13.5" hidden="false" customHeight="false" outlineLevel="0" collapsed="false">
      <c r="A62" s="95" t="n">
        <f aca="false">A61+1</f>
        <v>38597</v>
      </c>
      <c r="B62" s="33" t="n">
        <f aca="false">各工場日別売上・受注残!H21</f>
        <v>22959747</v>
      </c>
      <c r="C62" s="33" t="n">
        <f aca="false">各工場日別売上・受注残!O21</f>
        <v>13474782</v>
      </c>
      <c r="D62" s="33" t="n">
        <f aca="false">各工場日別売上・受注残!W21</f>
        <v>3998715</v>
      </c>
    </row>
    <row r="63" customFormat="false" ht="13.5" hidden="false" customHeight="false" outlineLevel="0" collapsed="false">
      <c r="A63" s="95" t="n">
        <f aca="false">A62+1</f>
        <v>38598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5" t="n">
        <f aca="false">A63+1</f>
        <v>38599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5" t="n">
        <f aca="false">A64+1</f>
        <v>38600</v>
      </c>
      <c r="B65" s="33" t="n">
        <f aca="false">各工場日別売上・受注残!H24</f>
        <v>13369832</v>
      </c>
      <c r="C65" s="33" t="n">
        <f aca="false">各工場日別売上・受注残!O24</f>
        <v>10533557</v>
      </c>
      <c r="D65" s="33" t="n">
        <f aca="false">各工場日別売上・受注残!W24</f>
        <v>2505103</v>
      </c>
    </row>
    <row r="66" customFormat="false" ht="13.5" hidden="false" customHeight="false" outlineLevel="0" collapsed="false">
      <c r="A66" s="95" t="n">
        <f aca="false">A65+1</f>
        <v>38601</v>
      </c>
      <c r="B66" s="33" t="n">
        <f aca="false">各工場日別売上・受注残!H25</f>
        <v>11612284</v>
      </c>
      <c r="C66" s="33" t="n">
        <f aca="false">各工場日別売上・受注残!O25</f>
        <v>8612532</v>
      </c>
      <c r="D66" s="33" t="n">
        <f aca="false">各工場日別売上・受注残!W25</f>
        <v>2210547</v>
      </c>
    </row>
    <row r="67" customFormat="false" ht="13.5" hidden="false" customHeight="false" outlineLevel="0" collapsed="false">
      <c r="A67" s="95" t="n">
        <f aca="false">A66+1</f>
        <v>38602</v>
      </c>
      <c r="B67" s="33" t="n">
        <f aca="false">各工場日別売上・受注残!H26</f>
        <v>9456053</v>
      </c>
      <c r="C67" s="33" t="n">
        <f aca="false">各工場日別売上・受注残!O26</f>
        <v>7844504</v>
      </c>
      <c r="D67" s="33" t="n">
        <f aca="false">各工場日別売上・受注残!W26</f>
        <v>1380188</v>
      </c>
    </row>
    <row r="68" customFormat="false" ht="13.5" hidden="false" customHeight="false" outlineLevel="0" collapsed="false">
      <c r="A68" s="95" t="n">
        <f aca="false">A67+1</f>
        <v>38603</v>
      </c>
      <c r="B68" s="33" t="n">
        <f aca="false">各工場日別売上・受注残!H27</f>
        <v>5921034</v>
      </c>
      <c r="C68" s="33" t="n">
        <f aca="false">各工場日別売上・受注残!O27</f>
        <v>5916662</v>
      </c>
      <c r="D68" s="33" t="n">
        <f aca="false">各工場日別売上・受注残!W27</f>
        <v>1256454</v>
      </c>
    </row>
    <row r="69" customFormat="false" ht="13.5" hidden="false" customHeight="false" outlineLevel="0" collapsed="false">
      <c r="A69" s="95" t="n">
        <f aca="false">A68+1</f>
        <v>38604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5" t="n">
        <f aca="false">A69+1</f>
        <v>38605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5" t="n">
        <f aca="false">A70+1</f>
        <v>38606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5" t="n">
        <f aca="false">A71+1</f>
        <v>38607</v>
      </c>
      <c r="B72" s="33" t="n">
        <f aca="false">各工場日別売上・受注残!H31</f>
        <v>2172690</v>
      </c>
      <c r="C72" s="33" t="n">
        <f aca="false">各工場日別売上・受注残!O31</f>
        <v>3998860</v>
      </c>
      <c r="D72" s="33" t="n">
        <f aca="false">各工場日別売上・受注残!W31</f>
        <v>1066419</v>
      </c>
    </row>
    <row r="73" customFormat="false" ht="13.5" hidden="false" customHeight="false" outlineLevel="0" collapsed="false">
      <c r="A73" s="95" t="n">
        <f aca="false">A72+1</f>
        <v>38608</v>
      </c>
      <c r="B73" s="33" t="n">
        <f aca="false">各工場日別売上・受注残!H32</f>
        <v>1555310</v>
      </c>
      <c r="C73" s="33" t="n">
        <f aca="false">各工場日別売上・受注残!O32</f>
        <v>3471318</v>
      </c>
      <c r="D73" s="33" t="n">
        <f aca="false">各工場日別売上・受注残!W32</f>
        <v>1172405</v>
      </c>
    </row>
    <row r="74" customFormat="false" ht="13.5" hidden="false" customHeight="false" outlineLevel="0" collapsed="false">
      <c r="A74" s="95" t="n">
        <f aca="false">A73+1</f>
        <v>38609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5" t="n">
        <f aca="false">A74+1</f>
        <v>38610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8" t="s">
        <v>8</v>
      </c>
      <c r="B76" s="119" t="s">
        <v>18</v>
      </c>
      <c r="C76" s="119" t="s">
        <v>18</v>
      </c>
      <c r="D76" s="11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36"/>
    <col collapsed="false" customWidth="true" hidden="false" outlineLevel="0" max="2" min="2" style="121" width="18.62"/>
    <col collapsed="false" customWidth="true" hidden="false" outlineLevel="0" max="3" min="3" style="121" width="19.99"/>
    <col collapsed="false" customWidth="true" hidden="false" outlineLevel="0" max="4" min="4" style="120" width="9.75"/>
    <col collapsed="false" customWidth="true" hidden="false" outlineLevel="0" max="5" min="5" style="121" width="20.62"/>
    <col collapsed="false" customWidth="true" hidden="false" outlineLevel="0" max="6" min="6" style="121" width="11.24"/>
    <col collapsed="false" customWidth="true" hidden="false" outlineLevel="0" max="7" min="7" style="121" width="5.49"/>
    <col collapsed="false" customWidth="false" hidden="false" outlineLevel="0" max="257" min="8" style="121" width="8.99"/>
  </cols>
  <sheetData>
    <row r="1" customFormat="false" ht="24" hidden="false" customHeight="false" outlineLevel="0" collapsed="false">
      <c r="A1" s="122" t="s">
        <v>45</v>
      </c>
      <c r="E1" s="123" t="n">
        <f aca="true">NOW()</f>
        <v>46232.6143430403</v>
      </c>
      <c r="F1" s="123"/>
      <c r="G1" s="124" t="s">
        <v>46</v>
      </c>
    </row>
    <row r="2" customFormat="false" ht="13.5" hidden="false" customHeight="false" outlineLevel="0" collapsed="false">
      <c r="A2" s="121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1"/>
      <c r="B4" s="120"/>
      <c r="D4" s="121"/>
      <c r="E4" s="120"/>
      <c r="F4" s="125" t="s">
        <v>47</v>
      </c>
      <c r="G4" s="126" t="n">
        <v>2</v>
      </c>
    </row>
    <row r="5" customFormat="false" ht="13.5" hidden="false" customHeight="true" outlineLevel="0" collapsed="false">
      <c r="A5" s="116" t="s">
        <v>48</v>
      </c>
      <c r="B5" s="127" t="s">
        <v>49</v>
      </c>
      <c r="C5" s="128" t="s">
        <v>50</v>
      </c>
      <c r="D5" s="116" t="s">
        <v>22</v>
      </c>
      <c r="E5" s="92" t="s">
        <v>51</v>
      </c>
      <c r="F5" s="129" t="s">
        <v>52</v>
      </c>
      <c r="G5" s="129"/>
    </row>
    <row r="6" s="120" customFormat="true" ht="14.25" hidden="false" customHeight="false" outlineLevel="0" collapsed="false">
      <c r="A6" s="116"/>
      <c r="B6" s="127"/>
      <c r="C6" s="128"/>
      <c r="D6" s="116"/>
      <c r="E6" s="92"/>
      <c r="F6" s="129"/>
      <c r="G6" s="129"/>
    </row>
    <row r="7" customFormat="false" ht="30" hidden="false" customHeight="true" outlineLevel="0" collapsed="false">
      <c r="A7" s="130" t="s">
        <v>5</v>
      </c>
      <c r="B7" s="131" t="n">
        <f aca="false">各工場日別売上・受注残!G38</f>
        <v>62000000</v>
      </c>
      <c r="C7" s="132" t="n">
        <f aca="false">各工場日別売上・受注残!G35</f>
        <v>55481096</v>
      </c>
      <c r="D7" s="133" t="n">
        <f aca="false">C7/B7</f>
        <v>0.894856387096774</v>
      </c>
      <c r="E7" s="134" t="n">
        <f aca="false">C7-B7</f>
        <v>-6518904</v>
      </c>
      <c r="F7" s="135" t="n">
        <f aca="false">IF(E7&gt;=0,0,IF(G4=0,0,ROUNDUP(E7/G4*-1,-5)))</f>
        <v>3300000</v>
      </c>
      <c r="G7" s="135"/>
      <c r="J7" s="136"/>
    </row>
    <row r="8" customFormat="false" ht="30" hidden="false" customHeight="true" outlineLevel="0" collapsed="false">
      <c r="A8" s="137" t="s">
        <v>6</v>
      </c>
      <c r="B8" s="138" t="n">
        <f aca="false">各工場日別売上・受注残!N38</f>
        <v>43000000</v>
      </c>
      <c r="C8" s="139" t="n">
        <f aca="false">各工場日別売上・受注残!N35</f>
        <v>39907260</v>
      </c>
      <c r="D8" s="140" t="n">
        <f aca="false">C8/B8</f>
        <v>0.928075813953488</v>
      </c>
      <c r="E8" s="141" t="n">
        <f aca="false">C8-B8</f>
        <v>-3092740</v>
      </c>
      <c r="F8" s="142" t="n">
        <f aca="false">IF(E8&gt;=0,0,IF(G4=0,0,ROUNDUP(E8/G4*-1,-5)))</f>
        <v>1600000</v>
      </c>
      <c r="G8" s="142"/>
    </row>
    <row r="9" customFormat="false" ht="30" hidden="false" customHeight="true" outlineLevel="0" collapsed="false">
      <c r="A9" s="143" t="s">
        <v>7</v>
      </c>
      <c r="B9" s="144" t="n">
        <f aca="false">各工場日別売上・受注残!V36</f>
        <v>22000000</v>
      </c>
      <c r="C9" s="145" t="n">
        <f aca="false">各工場日別売上・受注残!V35</f>
        <v>15412617</v>
      </c>
      <c r="D9" s="146" t="n">
        <f aca="false">C9/B9</f>
        <v>0.7005735</v>
      </c>
      <c r="E9" s="147" t="n">
        <f aca="false">C9-B9</f>
        <v>-6587383</v>
      </c>
      <c r="F9" s="148" t="n">
        <f aca="false">IF(E9&gt;=0,0,IF(G4=0,0,ROUNDUP(E9/G4*-1,-5)))</f>
        <v>3300000</v>
      </c>
      <c r="G9" s="148"/>
    </row>
    <row r="10" customFormat="false" ht="30" hidden="false" customHeight="true" outlineLevel="0" collapsed="false">
      <c r="A10" s="149" t="s">
        <v>53</v>
      </c>
      <c r="B10" s="150" t="n">
        <f aca="false">SUM(B7:B9)</f>
        <v>127000000</v>
      </c>
      <c r="C10" s="151" t="n">
        <f aca="false">SUM(C7:C9)</f>
        <v>110800973</v>
      </c>
      <c r="D10" s="152" t="n">
        <f aca="false">C10/B10</f>
        <v>0.872448606299213</v>
      </c>
      <c r="E10" s="153" t="n">
        <f aca="false">SUM(E7:E9)</f>
        <v>-16199027</v>
      </c>
      <c r="F10" s="154" t="n">
        <f aca="false">SUM(F7:G9)</f>
        <v>8200000</v>
      </c>
      <c r="G10" s="154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5" t="n">
        <f aca="false">DATE(A1,B1,16)</f>
        <v>38276</v>
      </c>
      <c r="B3" s="155"/>
    </row>
    <row r="4" customFormat="false" ht="13.5" hidden="false" customHeight="false" outlineLevel="0" collapsed="false">
      <c r="A4" s="15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6" t="n">
        <f aca="false">DATE(A1,1,1)</f>
        <v>38353</v>
      </c>
      <c r="B2" s="157" t="s">
        <v>55</v>
      </c>
    </row>
    <row r="3" customFormat="false" ht="13.5" hidden="false" customHeight="false" outlineLevel="0" collapsed="false">
      <c r="A3" s="156" t="n">
        <f aca="false">DATE(A1,1,14-WEEKDAY(DATE(A1,1,0),3))</f>
        <v>38362</v>
      </c>
      <c r="B3" s="157" t="s">
        <v>56</v>
      </c>
    </row>
    <row r="4" customFormat="false" ht="13.5" hidden="false" customHeight="false" outlineLevel="0" collapsed="false">
      <c r="A4" s="156" t="n">
        <f aca="false">DATE(A1,2,11)</f>
        <v>38394</v>
      </c>
      <c r="B4" s="157" t="s">
        <v>57</v>
      </c>
    </row>
    <row r="5" customFormat="false" ht="13.5" hidden="false" customHeight="false" outlineLevel="0" collapsed="false">
      <c r="A5" s="156" t="n">
        <f aca="false">DATE(A1,3,INT(20.8431+0.242194*(A1-1980)-INT((A1-1980)/4)))</f>
        <v>38431</v>
      </c>
      <c r="B5" s="157" t="s">
        <v>58</v>
      </c>
    </row>
    <row r="6" customFormat="false" ht="13.5" hidden="false" customHeight="false" outlineLevel="0" collapsed="false">
      <c r="A6" s="156" t="n">
        <f aca="false">DATE(A1,4,29)</f>
        <v>38471</v>
      </c>
      <c r="B6" s="157" t="s">
        <v>59</v>
      </c>
    </row>
    <row r="7" customFormat="false" ht="13.5" hidden="false" customHeight="false" outlineLevel="0" collapsed="false">
      <c r="A7" s="156" t="n">
        <f aca="false">DATE(A1,5,3)</f>
        <v>38475</v>
      </c>
      <c r="B7" s="157" t="s">
        <v>60</v>
      </c>
    </row>
    <row r="8" customFormat="false" ht="13.5" hidden="false" customHeight="false" outlineLevel="0" collapsed="false">
      <c r="A8" s="156" t="n">
        <f aca="false">DATE(A1,5,5)</f>
        <v>38477</v>
      </c>
      <c r="B8" s="157" t="s">
        <v>61</v>
      </c>
    </row>
    <row r="9" customFormat="false" ht="13.5" hidden="false" customHeight="false" outlineLevel="0" collapsed="false">
      <c r="A9" s="156" t="n">
        <f aca="false">DATE(A1,7,18)</f>
        <v>38551</v>
      </c>
      <c r="B9" s="157" t="s">
        <v>62</v>
      </c>
    </row>
    <row r="10" customFormat="false" ht="13.5" hidden="false" customHeight="false" outlineLevel="0" collapsed="false">
      <c r="A10" s="156" t="n">
        <f aca="false">DATE(A1,9,19)</f>
        <v>38614</v>
      </c>
      <c r="B10" s="157" t="s">
        <v>63</v>
      </c>
    </row>
    <row r="11" customFormat="false" ht="13.5" hidden="false" customHeight="false" outlineLevel="0" collapsed="false">
      <c r="A11" s="156" t="n">
        <f aca="false">DATE(A1,9,INT(23.2488+0.242194*(A1-1980)-INT((A1-1980)/4)))</f>
        <v>38618</v>
      </c>
      <c r="B11" s="157" t="s">
        <v>64</v>
      </c>
    </row>
    <row r="12" customFormat="false" ht="13.5" hidden="false" customHeight="false" outlineLevel="0" collapsed="false">
      <c r="A12" s="156" t="n">
        <f aca="false">DATE(A1,10,14-WEEKDAY(DATE(A1,10,0),3))</f>
        <v>38635</v>
      </c>
      <c r="B12" s="157" t="s">
        <v>65</v>
      </c>
    </row>
    <row r="13" customFormat="false" ht="13.5" hidden="false" customHeight="false" outlineLevel="0" collapsed="false">
      <c r="A13" s="156" t="n">
        <f aca="false">DATE(A1,11,3)</f>
        <v>38659</v>
      </c>
      <c r="B13" s="157" t="s">
        <v>66</v>
      </c>
    </row>
    <row r="14" customFormat="false" ht="13.5" hidden="false" customHeight="false" outlineLevel="0" collapsed="false">
      <c r="A14" s="156" t="n">
        <f aca="false">DATE(A1,11,23)</f>
        <v>38679</v>
      </c>
      <c r="B14" s="157" t="s">
        <v>67</v>
      </c>
    </row>
    <row r="15" customFormat="false" ht="13.5" hidden="false" customHeight="false" outlineLevel="0" collapsed="false">
      <c r="A15" s="156" t="n">
        <f aca="false">DATE(A1,12,23)</f>
        <v>38709</v>
      </c>
      <c r="B15" s="157" t="s">
        <v>68</v>
      </c>
    </row>
    <row r="16" customFormat="false" ht="13.5" hidden="false" customHeight="false" outlineLevel="0" collapsed="false">
      <c r="A16" s="156" t="n">
        <f aca="false">IF(WEEKDAY(DATE(A1,5,3),3)&gt;=5,"－",DATE(A1,5,4))</f>
        <v>38476</v>
      </c>
      <c r="B16" s="157" t="s">
        <v>69</v>
      </c>
    </row>
    <row r="17" customFormat="false" ht="13.5" hidden="false" customHeight="false" outlineLevel="0" collapsed="false">
      <c r="A17" s="15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13T02:52:14Z</dcterms:modified>
  <cp:revision>0</cp:revision>
  <dc:subject/>
  <dc:title/>
</cp:coreProperties>
</file>