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734703</c:v>
                </c:pt>
                <c:pt idx="1">
                  <c:v>39226786</c:v>
                </c:pt>
                <c:pt idx="2">
                  <c:v>154126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180000</c:v>
                </c:pt>
                <c:pt idx="1">
                  <c:v>3273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66369431"/>
        <c:axId val="66360768"/>
      </c:barChart>
      <c:catAx>
        <c:axId val="66369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0768"/>
        <c:crossesAt val="0"/>
        <c:auto val="1"/>
        <c:lblAlgn val="ctr"/>
        <c:lblOffset val="100"/>
        <c:noMultiLvlLbl val="0"/>
      </c:catAx>
      <c:valAx>
        <c:axId val="6636076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612284</c:v>
                </c:pt>
                <c:pt idx="22">
                  <c:v>9456053</c:v>
                </c:pt>
                <c:pt idx="23">
                  <c:v>5921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7269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8612532</c:v>
                </c:pt>
                <c:pt idx="22">
                  <c:v>7844504</c:v>
                </c:pt>
                <c:pt idx="23">
                  <c:v>59166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9886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10547</c:v>
                </c:pt>
                <c:pt idx="22">
                  <c:v>1380188</c:v>
                </c:pt>
                <c:pt idx="23">
                  <c:v>125645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6641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581958"/>
        <c:axId val="80340493"/>
      </c:barChart>
      <c:catAx>
        <c:axId val="755819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0493"/>
        <c:crossesAt val="0"/>
        <c:auto val="1"/>
        <c:lblAlgn val="ctr"/>
        <c:lblOffset val="100"/>
        <c:noMultiLvlLbl val="0"/>
      </c:catAx>
      <c:valAx>
        <c:axId val="8034049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43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3734703</c:v>
                </c:pt>
                <c:pt idx="1">
                  <c:v>39226786</c:v>
                </c:pt>
                <c:pt idx="2">
                  <c:v>15412617</c:v>
                </c:pt>
              </c:numCache>
            </c:numRef>
          </c:val>
        </c:ser>
        <c:gapWidth val="150"/>
        <c:overlap val="0"/>
        <c:axId val="91825252"/>
        <c:axId val="45658713"/>
      </c:barChart>
      <c:catAx>
        <c:axId val="91825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713"/>
        <c:crossesAt val="0"/>
        <c:auto val="1"/>
        <c:lblAlgn val="ctr"/>
        <c:lblOffset val="100"/>
        <c:noMultiLvlLbl val="0"/>
      </c:catAx>
      <c:valAx>
        <c:axId val="4565871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5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3046966</v>
      </c>
      <c r="C25" s="33" t="n">
        <v>56599</v>
      </c>
      <c r="D25" s="33" t="n">
        <v>567842</v>
      </c>
      <c r="E25" s="33" t="n">
        <v>0</v>
      </c>
      <c r="F25" s="33" t="n">
        <v>5752</v>
      </c>
      <c r="G25" s="33" t="n">
        <f aca="false">SUM(B25:F25)</f>
        <v>3677159</v>
      </c>
      <c r="H25" s="33" t="n">
        <v>11612284</v>
      </c>
      <c r="I25" s="34" t="n">
        <v>10869546</v>
      </c>
      <c r="J25" s="35" t="n">
        <v>1183122</v>
      </c>
      <c r="K25" s="33" t="n">
        <v>626978</v>
      </c>
      <c r="L25" s="33" t="n">
        <v>220709</v>
      </c>
      <c r="M25" s="33" t="n">
        <v>10292</v>
      </c>
      <c r="N25" s="33" t="n">
        <f aca="false">SUM(J25:M25)</f>
        <v>2041101</v>
      </c>
      <c r="O25" s="33" t="n">
        <v>8612532</v>
      </c>
      <c r="P25" s="34" t="n">
        <v>5109714</v>
      </c>
      <c r="Q25" s="35" t="n">
        <v>411369</v>
      </c>
      <c r="R25" s="33" t="n">
        <v>0</v>
      </c>
      <c r="S25" s="33" t="n">
        <v>66400</v>
      </c>
      <c r="T25" s="33" t="n">
        <v>0</v>
      </c>
      <c r="U25" s="33" t="n">
        <v>0</v>
      </c>
      <c r="V25" s="33" t="n">
        <f aca="false">SUM(Q25:U25)</f>
        <v>477769</v>
      </c>
      <c r="W25" s="33" t="n">
        <v>2210547</v>
      </c>
      <c r="X25" s="34" t="n">
        <v>2266288</v>
      </c>
      <c r="Y25" s="35" t="n">
        <f aca="false">G25+N25+V25</f>
        <v>6196029</v>
      </c>
    </row>
    <row r="26" s="31" customFormat="true" ht="17.1" hidden="false" customHeight="true" outlineLevel="0" collapsed="false">
      <c r="A26" s="32" t="n">
        <f aca="false">A25+1</f>
        <v>38602</v>
      </c>
      <c r="B26" s="33" t="n">
        <v>3285304</v>
      </c>
      <c r="C26" s="33" t="n">
        <v>110883</v>
      </c>
      <c r="D26" s="33" t="n">
        <v>184486</v>
      </c>
      <c r="E26" s="33" t="n">
        <v>0</v>
      </c>
      <c r="F26" s="33" t="n">
        <v>502457</v>
      </c>
      <c r="G26" s="33" t="n">
        <f aca="false">SUM(B26:F26)</f>
        <v>4083130</v>
      </c>
      <c r="H26" s="33" t="n">
        <v>9456053</v>
      </c>
      <c r="I26" s="34" t="n">
        <v>16033849</v>
      </c>
      <c r="J26" s="35" t="n">
        <v>552654</v>
      </c>
      <c r="K26" s="33" t="n">
        <v>796367</v>
      </c>
      <c r="L26" s="33" t="n">
        <v>506894</v>
      </c>
      <c r="M26" s="33" t="n">
        <v>0</v>
      </c>
      <c r="N26" s="33" t="n">
        <f aca="false">SUM(J26:M26)</f>
        <v>1855915</v>
      </c>
      <c r="O26" s="33" t="n">
        <v>7844504</v>
      </c>
      <c r="P26" s="34" t="n">
        <v>6041695</v>
      </c>
      <c r="Q26" s="35" t="n">
        <v>657588</v>
      </c>
      <c r="R26" s="33" t="n">
        <v>0</v>
      </c>
      <c r="S26" s="33" t="n">
        <v>303878</v>
      </c>
      <c r="T26" s="33" t="n">
        <v>6550</v>
      </c>
      <c r="U26" s="33" t="n">
        <v>0</v>
      </c>
      <c r="V26" s="33" t="n">
        <f aca="false">SUM(Q26:U26)</f>
        <v>968016</v>
      </c>
      <c r="W26" s="33" t="n">
        <v>1380188</v>
      </c>
      <c r="X26" s="34" t="n">
        <v>2429921</v>
      </c>
      <c r="Y26" s="35" t="n">
        <f aca="false">G26+N26+V26</f>
        <v>6907061</v>
      </c>
    </row>
    <row r="27" s="31" customFormat="true" ht="17.1" hidden="false" customHeight="true" outlineLevel="0" collapsed="false">
      <c r="A27" s="32" t="n">
        <f aca="false">A26+1</f>
        <v>38603</v>
      </c>
      <c r="B27" s="33" t="n">
        <v>3859656</v>
      </c>
      <c r="C27" s="33" t="n">
        <v>245510</v>
      </c>
      <c r="D27" s="33" t="n">
        <v>142153</v>
      </c>
      <c r="E27" s="33" t="n">
        <v>0</v>
      </c>
      <c r="F27" s="33" t="n">
        <v>1583</v>
      </c>
      <c r="G27" s="33" t="n">
        <f aca="false">SUM(B27:F27)</f>
        <v>4248902</v>
      </c>
      <c r="H27" s="33" t="n">
        <v>5921034</v>
      </c>
      <c r="I27" s="34" t="n">
        <v>17685842</v>
      </c>
      <c r="J27" s="35" t="n">
        <v>2200039</v>
      </c>
      <c r="K27" s="33" t="n">
        <v>723641</v>
      </c>
      <c r="L27" s="33" t="n">
        <v>74962</v>
      </c>
      <c r="M27" s="33" t="n">
        <v>660</v>
      </c>
      <c r="N27" s="33" t="n">
        <f aca="false">SUM(J27:M27)</f>
        <v>2999302</v>
      </c>
      <c r="O27" s="33" t="n">
        <v>5916662</v>
      </c>
      <c r="P27" s="34" t="n">
        <v>7445390</v>
      </c>
      <c r="Q27" s="35" t="n">
        <v>588427</v>
      </c>
      <c r="R27" s="33" t="n">
        <v>0</v>
      </c>
      <c r="S27" s="33" t="n">
        <v>6225</v>
      </c>
      <c r="T27" s="33" t="n">
        <v>0</v>
      </c>
      <c r="U27" s="33" t="n">
        <v>0</v>
      </c>
      <c r="V27" s="33" t="n">
        <f aca="false">SUM(Q27:U27)</f>
        <v>594652</v>
      </c>
      <c r="W27" s="33" t="n">
        <v>1256454</v>
      </c>
      <c r="X27" s="34" t="n">
        <v>2736339</v>
      </c>
      <c r="Y27" s="35" t="n">
        <f aca="false">G27+N27+V27</f>
        <v>7842856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 t="n">
        <v>6022425</v>
      </c>
      <c r="C31" s="33" t="n">
        <v>78981</v>
      </c>
      <c r="D31" s="33" t="n">
        <v>198926</v>
      </c>
      <c r="E31" s="33" t="n">
        <v>0</v>
      </c>
      <c r="F31" s="33" t="n">
        <v>191845</v>
      </c>
      <c r="G31" s="33" t="n">
        <f aca="false">SUM(B31:F31)</f>
        <v>6492177</v>
      </c>
      <c r="H31" s="33" t="n">
        <v>2172690</v>
      </c>
      <c r="I31" s="34" t="n">
        <v>21112326</v>
      </c>
      <c r="J31" s="35" t="n">
        <v>765838</v>
      </c>
      <c r="K31" s="33" t="n">
        <v>2094819</v>
      </c>
      <c r="L31" s="33" t="n">
        <v>265498</v>
      </c>
      <c r="M31" s="33" t="n">
        <v>28577</v>
      </c>
      <c r="N31" s="33" t="n">
        <f aca="false">SUM(J31:M31)</f>
        <v>3154732</v>
      </c>
      <c r="O31" s="33" t="n">
        <v>3998860</v>
      </c>
      <c r="P31" s="34" t="n">
        <v>12630426</v>
      </c>
      <c r="Q31" s="35" t="n">
        <v>886714</v>
      </c>
      <c r="R31" s="33" t="n">
        <v>0</v>
      </c>
      <c r="S31" s="33" t="n">
        <v>128897</v>
      </c>
      <c r="T31" s="33" t="n">
        <v>0</v>
      </c>
      <c r="U31" s="33" t="n">
        <v>0</v>
      </c>
      <c r="V31" s="33" t="n">
        <f aca="false">SUM(Q31:U31)</f>
        <v>1015611</v>
      </c>
      <c r="W31" s="33" t="n">
        <v>1066419</v>
      </c>
      <c r="X31" s="34" t="n">
        <v>3574516</v>
      </c>
      <c r="Y31" s="35" t="n">
        <f aca="false">G31+N31+V31</f>
        <v>1066252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8929288</v>
      </c>
      <c r="C35" s="42" t="n">
        <f aca="false">SUM(C4:C34)</f>
        <v>933423</v>
      </c>
      <c r="D35" s="42" t="n">
        <f aca="false">SUM(D4:D34)</f>
        <v>2768693</v>
      </c>
      <c r="E35" s="43" t="n">
        <f aca="false">SUM(E4:E34)</f>
        <v>0</v>
      </c>
      <c r="F35" s="44" t="n">
        <f aca="false">SUM(F4:F34)</f>
        <v>1103299</v>
      </c>
      <c r="G35" s="45" t="n">
        <f aca="false">SUM(G4:G34)</f>
        <v>53734703</v>
      </c>
      <c r="H35" s="46" t="s">
        <v>18</v>
      </c>
      <c r="I35" s="47" t="s">
        <v>18</v>
      </c>
      <c r="J35" s="43" t="n">
        <f aca="false">SUM(J4:J34)</f>
        <v>23504409</v>
      </c>
      <c r="K35" s="42" t="n">
        <f aca="false">SUM(K4:K34)</f>
        <v>13071362</v>
      </c>
      <c r="L35" s="48" t="n">
        <f aca="false">SUM(L4:L34)</f>
        <v>2200319</v>
      </c>
      <c r="M35" s="44" t="n">
        <f aca="false">SUM(M4:M34)</f>
        <v>450696</v>
      </c>
      <c r="N35" s="49" t="n">
        <f aca="false">SUM(N4:N34)</f>
        <v>39226786</v>
      </c>
      <c r="O35" s="46" t="s">
        <v>18</v>
      </c>
      <c r="P35" s="47" t="s">
        <v>18</v>
      </c>
      <c r="Q35" s="43" t="n">
        <f aca="false">SUM(Q4:Q34)</f>
        <v>13024369</v>
      </c>
      <c r="R35" s="42" t="n">
        <f aca="false">SUM(R4:R34)</f>
        <v>0</v>
      </c>
      <c r="S35" s="48" t="n">
        <f aca="false">SUM(S4:S34)</f>
        <v>2359423</v>
      </c>
      <c r="T35" s="48" t="n">
        <f aca="false">SUM(T4:T34)</f>
        <v>6605</v>
      </c>
      <c r="U35" s="44" t="n">
        <f aca="false">SUM(U4:U34)</f>
        <v>22220</v>
      </c>
      <c r="V35" s="50" t="n">
        <f aca="false">SUM(V4:V34)</f>
        <v>15412617</v>
      </c>
      <c r="W35" s="46" t="s">
        <v>18</v>
      </c>
      <c r="X35" s="51" t="s">
        <v>18</v>
      </c>
      <c r="Y35" s="52" t="n">
        <f aca="false">SUM(Y4:Y34)</f>
        <v>10837410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26687738461538</v>
      </c>
      <c r="H37" s="63"/>
      <c r="I37" s="64"/>
      <c r="J37" s="55"/>
      <c r="K37" s="55"/>
      <c r="M37" s="56" t="s">
        <v>22</v>
      </c>
      <c r="N37" s="62" t="n">
        <f aca="false">N35/N36</f>
        <v>0.9806696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005735</v>
      </c>
      <c r="W37" s="63"/>
      <c r="X37" s="64"/>
      <c r="Y37" s="62" t="n">
        <f aca="false">Y35/Y36</f>
        <v>0.85333941732283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43000000</v>
      </c>
      <c r="O38" s="55"/>
      <c r="P38" s="67"/>
      <c r="Q38" s="67"/>
      <c r="R38" s="67"/>
      <c r="T38" s="65"/>
      <c r="U38" s="65" t="s">
        <v>23</v>
      </c>
      <c r="V38" s="57" t="n">
        <v>20000000</v>
      </c>
      <c r="W38" s="55"/>
      <c r="X38" s="67"/>
      <c r="Y38" s="59" t="n">
        <f aca="false">G38+N38+V38</f>
        <v>125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66688758064516</v>
      </c>
      <c r="H39" s="63"/>
      <c r="M39" s="65" t="s">
        <v>22</v>
      </c>
      <c r="N39" s="62" t="n">
        <f aca="false">IF(N38="","",N35/N38)</f>
        <v>0.912250837209302</v>
      </c>
      <c r="O39" s="63"/>
      <c r="T39" s="65"/>
      <c r="U39" s="65" t="s">
        <v>22</v>
      </c>
      <c r="V39" s="62" t="n">
        <f aca="false">IF(V38="","",V35/V38)</f>
        <v>0.77063085</v>
      </c>
      <c r="W39" s="63"/>
      <c r="Y39" s="62" t="n">
        <f aca="false">IF(Y38=0,0,Y35/Y38)</f>
        <v>0.866992848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8265297</v>
      </c>
      <c r="H40" s="71"/>
      <c r="M40" s="69" t="s">
        <v>25</v>
      </c>
      <c r="N40" s="72" t="n">
        <f aca="false">IF(N38="","",N35-N38)</f>
        <v>-3773214</v>
      </c>
      <c r="O40" s="73"/>
      <c r="P40" s="69"/>
      <c r="T40" s="69"/>
      <c r="U40" s="69" t="s">
        <v>25</v>
      </c>
      <c r="V40" s="72" t="n">
        <f aca="false">IF(V38="","",V35-V38)</f>
        <v>-4587383</v>
      </c>
      <c r="W40" s="73"/>
      <c r="Y40" s="74" t="n">
        <f aca="false">IF(Y38=0,0,Y35-Y38)</f>
        <v>-16625894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545806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4004785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328435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560600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08374106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677159</v>
      </c>
      <c r="C25" s="33" t="n">
        <f aca="false">各工場日別売上・受注残!N25</f>
        <v>2041101</v>
      </c>
      <c r="D25" s="33" t="n">
        <f aca="false">各工場日別売上・受注残!V25</f>
        <v>477769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4083130</v>
      </c>
      <c r="C26" s="33" t="n">
        <f aca="false">各工場日別売上・受注残!N26</f>
        <v>1855915</v>
      </c>
      <c r="D26" s="33" t="n">
        <f aca="false">各工場日別売上・受注残!V26</f>
        <v>96801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4248902</v>
      </c>
      <c r="C27" s="33" t="n">
        <f aca="false">各工場日別売上・受注残!N27</f>
        <v>2999302</v>
      </c>
      <c r="D27" s="33" t="n">
        <f aca="false">各工場日別売上・受注残!V27</f>
        <v>594652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6492177</v>
      </c>
      <c r="C31" s="33" t="n">
        <f aca="false">各工場日別売上・受注残!N31</f>
        <v>3154732</v>
      </c>
      <c r="D31" s="33" t="n">
        <f aca="false">各工場日別売上・受注残!V31</f>
        <v>101561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53734703</v>
      </c>
      <c r="C37" s="103" t="n">
        <f aca="false">SUM(C4:C34)</f>
        <v>39226786</v>
      </c>
      <c r="D37" s="102" t="n">
        <f aca="false">SUM(D4:D34)</f>
        <v>15412617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0.826687738461538</v>
      </c>
      <c r="C38" s="105" t="n">
        <f aca="false">C37/C36</f>
        <v>0.98066965</v>
      </c>
      <c r="D38" s="105" t="n">
        <f aca="false">D37/D36</f>
        <v>0.7005735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53180000</v>
      </c>
      <c r="C39" s="108" t="n">
        <f aca="false">ROUND(C36/各工場日別売上・受注残!$J$1*(COUNTIF(C4:C34,"&gt;0")),-4)</f>
        <v>32730000</v>
      </c>
      <c r="D39" s="108" t="n">
        <f aca="false">ROUND(D36/各工場日別売上・受注残!$J$1*(COUNTIF(D4:D34,"&gt;0")),-4)</f>
        <v>18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1.0104306694246</v>
      </c>
      <c r="C40" s="111" t="n">
        <f aca="false">C37/C39</f>
        <v>1.19849636419187</v>
      </c>
      <c r="D40" s="111" t="n">
        <f aca="false">D37/D39</f>
        <v>0.8562565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612284</v>
      </c>
      <c r="C66" s="33" t="n">
        <f aca="false">各工場日別売上・受注残!O25</f>
        <v>8612532</v>
      </c>
      <c r="D66" s="33" t="n">
        <f aca="false">各工場日別売上・受注残!W25</f>
        <v>2210547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9456053</v>
      </c>
      <c r="C67" s="33" t="n">
        <f aca="false">各工場日別売上・受注残!O26</f>
        <v>7844504</v>
      </c>
      <c r="D67" s="33" t="n">
        <f aca="false">各工場日別売上・受注残!W26</f>
        <v>1380188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5921034</v>
      </c>
      <c r="C68" s="33" t="n">
        <f aca="false">各工場日別売上・受注残!O27</f>
        <v>5916662</v>
      </c>
      <c r="D68" s="33" t="n">
        <f aca="false">各工場日別売上・受注残!W27</f>
        <v>1256454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2172690</v>
      </c>
      <c r="C72" s="33" t="n">
        <f aca="false">各工場日別売上・受注残!O31</f>
        <v>3998860</v>
      </c>
      <c r="D72" s="33" t="n">
        <f aca="false">各工場日別売上・受注残!W31</f>
        <v>1066419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621145516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62000000</v>
      </c>
      <c r="C7" s="132" t="n">
        <f aca="false">各工場日別売上・受注残!G35</f>
        <v>53734703</v>
      </c>
      <c r="D7" s="133" t="n">
        <f aca="false">C7/B7</f>
        <v>0.866688758064516</v>
      </c>
      <c r="E7" s="134" t="n">
        <f aca="false">C7-B7</f>
        <v>-8265297</v>
      </c>
      <c r="F7" s="135" t="n">
        <f aca="false">IF(E7&gt;=0,0,IF(G4=0,0,ROUNDUP(E7/G4*-1,-5)))</f>
        <v>420000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3000000</v>
      </c>
      <c r="C8" s="139" t="n">
        <f aca="false">各工場日別売上・受注残!N35</f>
        <v>39226786</v>
      </c>
      <c r="D8" s="140" t="n">
        <f aca="false">C8/B8</f>
        <v>0.912250837209302</v>
      </c>
      <c r="E8" s="141" t="n">
        <f aca="false">C8-B8</f>
        <v>-3773214</v>
      </c>
      <c r="F8" s="142" t="n">
        <f aca="false">IF(E8&gt;=0,0,IF(G4=0,0,ROUNDUP(E8/G4*-1,-5)))</f>
        <v>190000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5412617</v>
      </c>
      <c r="D9" s="146" t="n">
        <f aca="false">C9/B9</f>
        <v>0.7005735</v>
      </c>
      <c r="E9" s="147" t="n">
        <f aca="false">C9-B9</f>
        <v>-6587383</v>
      </c>
      <c r="F9" s="148" t="n">
        <f aca="false">IF(E9&gt;=0,0,IF(G4=0,0,ROUNDUP(E9/G4*-1,-5)))</f>
        <v>33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7000000</v>
      </c>
      <c r="C10" s="151" t="n">
        <f aca="false">SUM(C7:C9)</f>
        <v>108374106</v>
      </c>
      <c r="D10" s="152" t="n">
        <f aca="false">C10/B10</f>
        <v>0.853339417322835</v>
      </c>
      <c r="E10" s="153" t="n">
        <f aca="false">SUM(E7:E9)</f>
        <v>-18625894</v>
      </c>
      <c r="F10" s="154" t="n">
        <f aca="false">SUM(F7:G9)</f>
        <v>94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2T08:49:20Z</dcterms:modified>
  <cp:revision>0</cp:revision>
  <dc:subject/>
  <dc:title/>
</cp:coreProperties>
</file>