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253028</c:v>
                </c:pt>
                <c:pt idx="1">
                  <c:v>8995734</c:v>
                </c:pt>
                <c:pt idx="2">
                  <c:v>37157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530000</c:v>
                </c:pt>
                <c:pt idx="1">
                  <c:v>12630000</c:v>
                </c:pt>
                <c:pt idx="2">
                  <c:v>5790000</c:v>
                </c:pt>
              </c:numCache>
            </c:numRef>
          </c:val>
        </c:ser>
        <c:gapWidth val="150"/>
        <c:overlap val="0"/>
        <c:axId val="8286594"/>
        <c:axId val="79741126"/>
      </c:barChart>
      <c:catAx>
        <c:axId val="8286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1126"/>
        <c:crossesAt val="0"/>
        <c:auto val="1"/>
        <c:lblAlgn val="ctr"/>
        <c:lblOffset val="100"/>
        <c:noMultiLvlLbl val="0"/>
      </c:catAx>
      <c:valAx>
        <c:axId val="7974112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74613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72953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3500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073418"/>
        <c:axId val="98591295"/>
      </c:barChart>
      <c:catAx>
        <c:axId val="760734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1295"/>
        <c:crossesAt val="0"/>
        <c:auto val="1"/>
        <c:lblAlgn val="ctr"/>
        <c:lblOffset val="100"/>
        <c:noMultiLvlLbl val="0"/>
      </c:catAx>
      <c:valAx>
        <c:axId val="9859129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253028</c:v>
                </c:pt>
                <c:pt idx="1">
                  <c:v>8995734</c:v>
                </c:pt>
                <c:pt idx="2">
                  <c:v>3715769</c:v>
                </c:pt>
              </c:numCache>
            </c:numRef>
          </c:val>
        </c:ser>
        <c:gapWidth val="150"/>
        <c:overlap val="0"/>
        <c:axId val="61999067"/>
        <c:axId val="89435548"/>
      </c:barChart>
      <c:catAx>
        <c:axId val="61999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5548"/>
        <c:crossesAt val="0"/>
        <c:auto val="1"/>
        <c:lblAlgn val="ctr"/>
        <c:lblOffset val="100"/>
        <c:noMultiLvlLbl val="0"/>
      </c:catAx>
      <c:valAx>
        <c:axId val="8943554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9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1714115</v>
      </c>
      <c r="C12" s="33" t="n">
        <v>5897</v>
      </c>
      <c r="D12" s="33" t="n">
        <v>339090</v>
      </c>
      <c r="E12" s="33" t="n">
        <v>0</v>
      </c>
      <c r="F12" s="33" t="n">
        <v>11485</v>
      </c>
      <c r="G12" s="33" t="n">
        <f aca="false">SUM(B12:F12)</f>
        <v>2070587</v>
      </c>
      <c r="H12" s="33" t="n">
        <v>17461352</v>
      </c>
      <c r="I12" s="34" t="n">
        <v>3050167</v>
      </c>
      <c r="J12" s="35" t="n">
        <v>134297</v>
      </c>
      <c r="K12" s="33" t="n">
        <v>28035</v>
      </c>
      <c r="L12" s="33" t="n">
        <v>0</v>
      </c>
      <c r="M12" s="33" t="n">
        <v>0</v>
      </c>
      <c r="N12" s="33" t="n">
        <f aca="false">SUM(J12:M12)</f>
        <v>162332</v>
      </c>
      <c r="O12" s="33" t="n">
        <v>17295324</v>
      </c>
      <c r="P12" s="34" t="n">
        <v>1300250</v>
      </c>
      <c r="Q12" s="35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Q12:U12)</f>
        <v>0</v>
      </c>
      <c r="W12" s="33" t="n">
        <v>3350010</v>
      </c>
      <c r="X12" s="34" t="n">
        <v>652812</v>
      </c>
      <c r="Y12" s="35" t="n">
        <f aca="false">G12+N12+V12</f>
        <v>2232919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1107429</v>
      </c>
      <c r="C35" s="42" t="n">
        <f aca="false">SUM(C4:C34)</f>
        <v>222706</v>
      </c>
      <c r="D35" s="42" t="n">
        <f aca="false">SUM(D4:D34)</f>
        <v>783749</v>
      </c>
      <c r="E35" s="43" t="n">
        <f aca="false">SUM(E4:E34)</f>
        <v>0</v>
      </c>
      <c r="F35" s="44" t="n">
        <f aca="false">SUM(F4:F34)</f>
        <v>139144</v>
      </c>
      <c r="G35" s="45" t="n">
        <f aca="false">SUM(G4:G34)</f>
        <v>12253028</v>
      </c>
      <c r="H35" s="46" t="s">
        <v>18</v>
      </c>
      <c r="I35" s="47" t="s">
        <v>18</v>
      </c>
      <c r="J35" s="43" t="n">
        <f aca="false">SUM(J4:J34)</f>
        <v>4448739</v>
      </c>
      <c r="K35" s="42" t="n">
        <f aca="false">SUM(K4:K34)</f>
        <v>3758236</v>
      </c>
      <c r="L35" s="48" t="n">
        <f aca="false">SUM(L4:L34)</f>
        <v>537105</v>
      </c>
      <c r="M35" s="44" t="n">
        <f aca="false">SUM(M4:M34)</f>
        <v>251654</v>
      </c>
      <c r="N35" s="49" t="n">
        <f aca="false">SUM(N4:N34)</f>
        <v>8995734</v>
      </c>
      <c r="O35" s="46" t="s">
        <v>18</v>
      </c>
      <c r="P35" s="47" t="s">
        <v>18</v>
      </c>
      <c r="Q35" s="43" t="n">
        <f aca="false">SUM(Q4:Q34)</f>
        <v>3458386</v>
      </c>
      <c r="R35" s="42" t="n">
        <f aca="false">SUM(R4:R34)</f>
        <v>0</v>
      </c>
      <c r="S35" s="48" t="n">
        <f aca="false">SUM(S4:S34)</f>
        <v>249083</v>
      </c>
      <c r="T35" s="48" t="n">
        <f aca="false">SUM(T4:T34)</f>
        <v>0</v>
      </c>
      <c r="U35" s="44" t="n">
        <f aca="false">SUM(U4:U34)</f>
        <v>8300</v>
      </c>
      <c r="V35" s="50" t="n">
        <f aca="false">SUM(V4:V34)</f>
        <v>3715769</v>
      </c>
      <c r="W35" s="46" t="s">
        <v>18</v>
      </c>
      <c r="X35" s="51" t="s">
        <v>18</v>
      </c>
      <c r="Y35" s="52" t="n">
        <f aca="false">SUM(Y4:Y34)</f>
        <v>2496453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88508123076923</v>
      </c>
      <c r="H37" s="63"/>
      <c r="I37" s="64"/>
      <c r="J37" s="55"/>
      <c r="K37" s="55"/>
      <c r="M37" s="56" t="s">
        <v>22</v>
      </c>
      <c r="N37" s="62" t="n">
        <f aca="false">N35/N36</f>
        <v>0.2248933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68898590909091</v>
      </c>
      <c r="W37" s="63"/>
      <c r="X37" s="64"/>
      <c r="Y37" s="62" t="n">
        <f aca="false">Y35/Y36</f>
        <v>0.1965711102362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9014554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3980942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569937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390798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83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24964531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070587</v>
      </c>
      <c r="C12" s="33" t="n">
        <f aca="false">各工場日別売上・受注残!N12</f>
        <v>162332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12253028</v>
      </c>
      <c r="C37" s="101" t="n">
        <f aca="false">SUM(C4:C34)</f>
        <v>8995734</v>
      </c>
      <c r="D37" s="100" t="n">
        <f aca="false">SUM(D4:D34)</f>
        <v>3715769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188508123076923</v>
      </c>
      <c r="C38" s="103" t="n">
        <f aca="false">C37/C36</f>
        <v>0.22489335</v>
      </c>
      <c r="D38" s="103" t="n">
        <f aca="false">D37/D36</f>
        <v>0.168898590909091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20530000</v>
      </c>
      <c r="C39" s="106" t="n">
        <f aca="false">ROUND(C36/各工場日別売上・受注残!$J$1*(COUNTIF(C4:C34,"&gt;0")),-4)</f>
        <v>12630000</v>
      </c>
      <c r="D39" s="106" t="n">
        <f aca="false">ROUND(D36/各工場日別売上・受注残!$J$1*(COUNTIF(D4:D34,"&gt;0")),-4)</f>
        <v>579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596835265465173</v>
      </c>
      <c r="C40" s="109" t="n">
        <f aca="false">C37/C39</f>
        <v>0.712251306413302</v>
      </c>
      <c r="D40" s="109" t="n">
        <f aca="false">D37/D39</f>
        <v>0.641756303972366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7461352</v>
      </c>
      <c r="C53" s="33" t="n">
        <f aca="false">各工場日別売上・受注残!O12</f>
        <v>17295324</v>
      </c>
      <c r="D53" s="33" t="n">
        <f aca="false">各工場日別売上・受注残!W12</f>
        <v>3350010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710312701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12253028</v>
      </c>
      <c r="D7" s="131" t="n">
        <f aca="false">C7/B7</f>
        <v>0.188508123076923</v>
      </c>
      <c r="E7" s="132" t="n">
        <f aca="false">C7-B7</f>
        <v>-52746972</v>
      </c>
      <c r="F7" s="133" t="n">
        <f aca="false">IF(E7&gt;=0,0,IF(G4=0,0,ROUNDUP(E7/G4*-1,-5)))</f>
        <v>264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8995734</v>
      </c>
      <c r="D8" s="138" t="n">
        <f aca="false">C8/B8</f>
        <v>0.22489335</v>
      </c>
      <c r="E8" s="139" t="n">
        <f aca="false">C8-B8</f>
        <v>-31004266</v>
      </c>
      <c r="F8" s="140" t="n">
        <f aca="false">IF(E8&gt;=0,0,IF(G4=0,0,ROUNDUP(E8/G4*-1,-5)))</f>
        <v>156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3715769</v>
      </c>
      <c r="D9" s="144" t="n">
        <f aca="false">C9/B9</f>
        <v>0.168898590909091</v>
      </c>
      <c r="E9" s="145" t="n">
        <f aca="false">C9-B9</f>
        <v>-18284231</v>
      </c>
      <c r="F9" s="146" t="n">
        <f aca="false">IF(E9&gt;=0,0,IF(G4=0,0,ROUNDUP(E9/G4*-1,-5)))</f>
        <v>92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24964531</v>
      </c>
      <c r="D10" s="150" t="n">
        <f aca="false">C10/B10</f>
        <v>0.19657111023622</v>
      </c>
      <c r="E10" s="151" t="n">
        <f aca="false">SUM(E7:E9)</f>
        <v>-102035469</v>
      </c>
      <c r="F10" s="152" t="n">
        <f aca="false">SUM(F7:G9)</f>
        <v>512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24T02:09:58Z</dcterms:modified>
  <cp:revision>0</cp:revision>
  <dc:subject/>
  <dc:title/>
</cp:coreProperties>
</file>