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45451</c:v>
                </c:pt>
                <c:pt idx="1">
                  <c:v>3387647</c:v>
                </c:pt>
                <c:pt idx="2">
                  <c:v>12797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260000</c:v>
                </c:pt>
                <c:pt idx="1">
                  <c:v>6320000</c:v>
                </c:pt>
                <c:pt idx="2">
                  <c:v>2320000</c:v>
                </c:pt>
              </c:numCache>
            </c:numRef>
          </c:val>
        </c:ser>
        <c:gapWidth val="150"/>
        <c:overlap val="0"/>
        <c:axId val="62642367"/>
        <c:axId val="25569627"/>
      </c:barChart>
      <c:catAx>
        <c:axId val="62642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9627"/>
        <c:crossesAt val="0"/>
        <c:auto val="1"/>
        <c:lblAlgn val="ctr"/>
        <c:lblOffset val="100"/>
        <c:noMultiLvlLbl val="0"/>
      </c:catAx>
      <c:valAx>
        <c:axId val="2556962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70594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88281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9462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006209"/>
        <c:axId val="82644915"/>
      </c:barChart>
      <c:catAx>
        <c:axId val="3200620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4915"/>
        <c:crossesAt val="0"/>
        <c:auto val="1"/>
        <c:lblAlgn val="ctr"/>
        <c:lblOffset val="100"/>
        <c:noMultiLvlLbl val="0"/>
      </c:catAx>
      <c:valAx>
        <c:axId val="8264491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45451</c:v>
                </c:pt>
                <c:pt idx="1">
                  <c:v>3387647</c:v>
                </c:pt>
                <c:pt idx="2">
                  <c:v>1279790</c:v>
                </c:pt>
              </c:numCache>
            </c:numRef>
          </c:val>
        </c:ser>
        <c:gapWidth val="150"/>
        <c:overlap val="0"/>
        <c:axId val="78372977"/>
        <c:axId val="53864150"/>
      </c:barChart>
      <c:catAx>
        <c:axId val="78372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4150"/>
        <c:crossesAt val="0"/>
        <c:auto val="1"/>
        <c:lblAlgn val="ctr"/>
        <c:lblOffset val="100"/>
        <c:noMultiLvlLbl val="0"/>
      </c:catAx>
      <c:valAx>
        <c:axId val="5386415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2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112848</v>
      </c>
      <c r="C7" s="33" t="n">
        <v>8185</v>
      </c>
      <c r="D7" s="33" t="n">
        <v>11670</v>
      </c>
      <c r="E7" s="33" t="n">
        <v>0</v>
      </c>
      <c r="F7" s="33" t="n">
        <v>3712</v>
      </c>
      <c r="G7" s="33" t="n">
        <f aca="false">SUM(B7:F7)</f>
        <v>1136415</v>
      </c>
      <c r="H7" s="33" t="n">
        <v>17059411</v>
      </c>
      <c r="I7" s="34" t="n">
        <v>2203325</v>
      </c>
      <c r="J7" s="35" t="n">
        <v>125912</v>
      </c>
      <c r="K7" s="33" t="n">
        <v>335450</v>
      </c>
      <c r="L7" s="33" t="n">
        <v>4392</v>
      </c>
      <c r="M7" s="33" t="n">
        <v>0</v>
      </c>
      <c r="N7" s="33" t="n">
        <f aca="false">SUM(J7:M7)</f>
        <v>465754</v>
      </c>
      <c r="O7" s="33" t="n">
        <v>18828128</v>
      </c>
      <c r="P7" s="34" t="n">
        <v>934156</v>
      </c>
      <c r="Q7" s="35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f aca="false">SUM(Q7:U7)</f>
        <v>0</v>
      </c>
      <c r="W7" s="33" t="n">
        <v>3946277</v>
      </c>
      <c r="X7" s="34" t="n">
        <v>571058</v>
      </c>
      <c r="Y7" s="35" t="n">
        <f aca="false">G7+N7+V7</f>
        <v>1602169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587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88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543496</v>
      </c>
      <c r="C35" s="42" t="n">
        <f aca="false">SUM(C4:C34)</f>
        <v>40200</v>
      </c>
      <c r="D35" s="42" t="n">
        <f aca="false">SUM(D4:D34)</f>
        <v>166843</v>
      </c>
      <c r="E35" s="43" t="n">
        <f aca="false">SUM(E4:E34)</f>
        <v>0</v>
      </c>
      <c r="F35" s="44" t="n">
        <f aca="false">SUM(F4:F34)</f>
        <v>94912</v>
      </c>
      <c r="G35" s="45" t="n">
        <f aca="false">SUM(G4:G34)</f>
        <v>4845451</v>
      </c>
      <c r="H35" s="46" t="s">
        <v>18</v>
      </c>
      <c r="I35" s="47" t="s">
        <v>18</v>
      </c>
      <c r="J35" s="43" t="n">
        <f aca="false">SUM(J4:J34)</f>
        <v>1435262</v>
      </c>
      <c r="K35" s="42" t="n">
        <f aca="false">SUM(K4:K34)</f>
        <v>1884668</v>
      </c>
      <c r="L35" s="48" t="n">
        <f aca="false">SUM(L4:L34)</f>
        <v>56837</v>
      </c>
      <c r="M35" s="44" t="n">
        <f aca="false">SUM(M4:M34)</f>
        <v>10880</v>
      </c>
      <c r="N35" s="49" t="n">
        <f aca="false">SUM(N4:N34)</f>
        <v>3387647</v>
      </c>
      <c r="O35" s="46" t="s">
        <v>18</v>
      </c>
      <c r="P35" s="47" t="s">
        <v>18</v>
      </c>
      <c r="Q35" s="43" t="n">
        <f aca="false">SUM(Q4:Q34)</f>
        <v>1231950</v>
      </c>
      <c r="R35" s="42" t="n">
        <f aca="false">SUM(R4:R34)</f>
        <v>0</v>
      </c>
      <c r="S35" s="48" t="n">
        <f aca="false">SUM(S4:S34)</f>
        <v>4784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1279790</v>
      </c>
      <c r="W35" s="46" t="s">
        <v>18</v>
      </c>
      <c r="X35" s="51" t="s">
        <v>18</v>
      </c>
      <c r="Y35" s="52" t="n">
        <f aca="false">SUM(Y4:Y34)</f>
        <v>951288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745454</v>
      </c>
      <c r="H37" s="63"/>
      <c r="I37" s="64"/>
      <c r="J37" s="55"/>
      <c r="K37" s="55"/>
      <c r="M37" s="56" t="s">
        <v>22</v>
      </c>
      <c r="N37" s="62" t="n">
        <f aca="false">N35/N36</f>
        <v>0.0846911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581722727272727</v>
      </c>
      <c r="W37" s="63"/>
      <c r="X37" s="64"/>
      <c r="Y37" s="62" t="n">
        <f aca="false">Y35/Y36</f>
        <v>0.0749046299212599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210708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924868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71520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105792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9512888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136415</v>
      </c>
      <c r="C7" s="33" t="n">
        <f aca="false">各工場日別売上・受注残!N7</f>
        <v>465754</v>
      </c>
      <c r="D7" s="33" t="n">
        <f aca="false">各工場日別売上・受注残!V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4845451</v>
      </c>
      <c r="C37" s="101" t="n">
        <f aca="false">SUM(C4:C34)</f>
        <v>3387647</v>
      </c>
      <c r="D37" s="100" t="n">
        <f aca="false">SUM(D4:D34)</f>
        <v>127979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0745454</v>
      </c>
      <c r="C38" s="103" t="n">
        <f aca="false">C37/C36</f>
        <v>0.084691175</v>
      </c>
      <c r="D38" s="103" t="n">
        <f aca="false">D37/D36</f>
        <v>0.0581722727272727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10260000</v>
      </c>
      <c r="C39" s="106" t="n">
        <f aca="false">ROUND(C36/各工場日別売上・受注残!$J$1*(COUNTIF(C4:C34,"&gt;0")),-4)</f>
        <v>6320000</v>
      </c>
      <c r="D39" s="106" t="n">
        <f aca="false">ROUND(D36/各工場日別売上・受注残!$J$1*(COUNTIF(D4:D34,"&gt;0")),-4)</f>
        <v>232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472266179337232</v>
      </c>
      <c r="C40" s="109" t="n">
        <f aca="false">C37/C39</f>
        <v>0.536020094936709</v>
      </c>
      <c r="D40" s="109" t="n">
        <f aca="false">D37/D39</f>
        <v>0.551633620689655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7059411</v>
      </c>
      <c r="C48" s="33" t="n">
        <f aca="false">各工場日別売上・受注残!O7</f>
        <v>18828128</v>
      </c>
      <c r="D48" s="33" t="n">
        <f aca="false">各工場日別売上・受注残!W7</f>
        <v>3946277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682009071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4845451</v>
      </c>
      <c r="D7" s="131" t="n">
        <f aca="false">C7/B7</f>
        <v>0.0745454</v>
      </c>
      <c r="E7" s="132" t="n">
        <f aca="false">C7-B7</f>
        <v>-60154549</v>
      </c>
      <c r="F7" s="133" t="n">
        <f aca="false">IF(E7&gt;=0,0,IF(G4=0,0,ROUNDUP(E7/G4*-1,-5)))</f>
        <v>301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3387647</v>
      </c>
      <c r="D8" s="138" t="n">
        <f aca="false">C8/B8</f>
        <v>0.084691175</v>
      </c>
      <c r="E8" s="139" t="n">
        <f aca="false">C8-B8</f>
        <v>-36612353</v>
      </c>
      <c r="F8" s="140" t="n">
        <f aca="false">IF(E8&gt;=0,0,IF(G4=0,0,ROUNDUP(E8/G4*-1,-5)))</f>
        <v>184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1279790</v>
      </c>
      <c r="D9" s="144" t="n">
        <f aca="false">C9/B9</f>
        <v>0.0581722727272727</v>
      </c>
      <c r="E9" s="145" t="n">
        <f aca="false">C9-B9</f>
        <v>-20720210</v>
      </c>
      <c r="F9" s="146" t="n">
        <f aca="false">IF(E9&gt;=0,0,IF(G4=0,0,ROUNDUP(E9/G4*-1,-5)))</f>
        <v>104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9512888</v>
      </c>
      <c r="D10" s="150" t="n">
        <f aca="false">C10/B10</f>
        <v>0.0749046299212599</v>
      </c>
      <c r="E10" s="151" t="n">
        <f aca="false">SUM(E7:E9)</f>
        <v>-117487112</v>
      </c>
      <c r="F10" s="152" t="n">
        <f aca="false">SUM(F7:G9)</f>
        <v>589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9T01:49:23Z</dcterms:modified>
  <cp:revision>0</cp:revision>
  <dc:subject/>
  <dc:title/>
</cp:coreProperties>
</file>