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470095</c:v>
                </c:pt>
                <c:pt idx="1">
                  <c:v>29709565</c:v>
                </c:pt>
                <c:pt idx="2">
                  <c:v>126141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420000</c:v>
                </c:pt>
                <c:pt idx="1">
                  <c:v>28420000</c:v>
                </c:pt>
                <c:pt idx="2">
                  <c:v>13260000</c:v>
                </c:pt>
              </c:numCache>
            </c:numRef>
          </c:val>
        </c:ser>
        <c:gapWidth val="150"/>
        <c:overlap val="0"/>
        <c:axId val="11363876"/>
        <c:axId val="39563615"/>
      </c:barChart>
      <c:catAx>
        <c:axId val="11363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3615"/>
        <c:crossesAt val="0"/>
        <c:auto val="1"/>
        <c:lblAlgn val="ctr"/>
        <c:lblOffset val="100"/>
        <c:noMultiLvlLbl val="0"/>
      </c:catAx>
      <c:valAx>
        <c:axId val="3956361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3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828163</c:v>
                </c:pt>
                <c:pt idx="20">
                  <c:v>6641311</c:v>
                </c:pt>
                <c:pt idx="21">
                  <c:v>0</c:v>
                </c:pt>
                <c:pt idx="22">
                  <c:v>0</c:v>
                </c:pt>
                <c:pt idx="23">
                  <c:v>45417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739909</c:v>
                </c:pt>
                <c:pt idx="20">
                  <c:v>3313880</c:v>
                </c:pt>
                <c:pt idx="21">
                  <c:v>0</c:v>
                </c:pt>
                <c:pt idx="22">
                  <c:v>0</c:v>
                </c:pt>
                <c:pt idx="23">
                  <c:v>324601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1852596</c:v>
                </c:pt>
                <c:pt idx="20">
                  <c:v>1842955</c:v>
                </c:pt>
                <c:pt idx="21">
                  <c:v>0</c:v>
                </c:pt>
                <c:pt idx="22">
                  <c:v>0</c:v>
                </c:pt>
                <c:pt idx="23">
                  <c:v>206549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9784456"/>
        <c:axId val="75685775"/>
      </c:barChart>
      <c:catAx>
        <c:axId val="697844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5775"/>
        <c:crossesAt val="0"/>
        <c:auto val="1"/>
        <c:lblAlgn val="ctr"/>
        <c:lblOffset val="100"/>
        <c:noMultiLvlLbl val="0"/>
      </c:catAx>
      <c:valAx>
        <c:axId val="7568577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4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470095</c:v>
                </c:pt>
                <c:pt idx="1">
                  <c:v>29709565</c:v>
                </c:pt>
                <c:pt idx="2">
                  <c:v>12614170</c:v>
                </c:pt>
              </c:numCache>
            </c:numRef>
          </c:val>
        </c:ser>
        <c:gapWidth val="150"/>
        <c:overlap val="0"/>
        <c:axId val="23173855"/>
        <c:axId val="88936437"/>
      </c:barChart>
      <c:catAx>
        <c:axId val="23173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6437"/>
        <c:crossesAt val="0"/>
        <c:auto val="1"/>
        <c:lblAlgn val="ctr"/>
        <c:lblOffset val="100"/>
        <c:noMultiLvlLbl val="0"/>
      </c:catAx>
      <c:valAx>
        <c:axId val="8893643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935005</v>
      </c>
      <c r="C15" s="30" t="n">
        <v>43798</v>
      </c>
      <c r="D15" s="30" t="n">
        <v>77455</v>
      </c>
      <c r="E15" s="30" t="n">
        <v>0</v>
      </c>
      <c r="F15" s="30" t="n">
        <v>18486</v>
      </c>
      <c r="G15" s="30" t="n">
        <f aca="false">SUM(B15:F15)</f>
        <v>5074744</v>
      </c>
      <c r="H15" s="30" t="n">
        <v>16995525</v>
      </c>
      <c r="I15" s="30" t="n">
        <v>6272780</v>
      </c>
      <c r="J15" s="30" t="n">
        <v>807604</v>
      </c>
      <c r="K15" s="30" t="n">
        <v>670260</v>
      </c>
      <c r="L15" s="30" t="n">
        <v>100598</v>
      </c>
      <c r="M15" s="30" t="n">
        <v>0</v>
      </c>
      <c r="N15" s="30" t="n">
        <f aca="false">SUM(J15:M15)</f>
        <v>1578462</v>
      </c>
      <c r="O15" s="30" t="n">
        <v>6483116</v>
      </c>
      <c r="P15" s="30" t="n">
        <v>4117350</v>
      </c>
      <c r="Q15" s="30" t="n">
        <v>1234738</v>
      </c>
      <c r="R15" s="30" t="n">
        <v>0</v>
      </c>
      <c r="S15" s="30" t="n">
        <v>8091</v>
      </c>
      <c r="T15" s="30" t="n">
        <v>0</v>
      </c>
      <c r="U15" s="30" t="n">
        <v>0</v>
      </c>
      <c r="V15" s="30" t="n">
        <f aca="false">SUM(Q15:U15)</f>
        <v>1242829</v>
      </c>
      <c r="W15" s="30" t="n">
        <v>3377860</v>
      </c>
      <c r="X15" s="30" t="n">
        <v>1110842</v>
      </c>
      <c r="Y15" s="30" t="n">
        <f aca="false">G15+N15+V15</f>
        <v>7896035</v>
      </c>
    </row>
    <row r="16" s="28" customFormat="true" ht="17.1" hidden="false" customHeight="true" outlineLevel="0" collapsed="false">
      <c r="A16" s="29" t="n">
        <f aca="false">A15+1</f>
        <v>38561</v>
      </c>
      <c r="B16" s="30" t="n">
        <v>3187116</v>
      </c>
      <c r="C16" s="30" t="n">
        <v>30333</v>
      </c>
      <c r="D16" s="30" t="n">
        <v>268145</v>
      </c>
      <c r="E16" s="30" t="n">
        <v>0</v>
      </c>
      <c r="F16" s="30" t="n">
        <v>170181</v>
      </c>
      <c r="G16" s="30" t="n">
        <f aca="false">SUM(B16:F16)</f>
        <v>3655775</v>
      </c>
      <c r="H16" s="30" t="n">
        <v>14973169</v>
      </c>
      <c r="I16" s="30" t="n">
        <v>6800577</v>
      </c>
      <c r="J16" s="30" t="n">
        <v>1033620</v>
      </c>
      <c r="K16" s="30" t="n">
        <v>296437</v>
      </c>
      <c r="L16" s="30" t="n">
        <v>20939</v>
      </c>
      <c r="M16" s="30" t="n">
        <v>15118</v>
      </c>
      <c r="N16" s="30" t="n">
        <f aca="false">SUM(J16:M16)</f>
        <v>1366114</v>
      </c>
      <c r="O16" s="30" t="n">
        <v>6351563</v>
      </c>
      <c r="P16" s="30" t="n">
        <v>4185640</v>
      </c>
      <c r="Q16" s="30" t="n">
        <v>565786</v>
      </c>
      <c r="R16" s="30" t="n">
        <v>0</v>
      </c>
      <c r="S16" s="30" t="n">
        <v>44002</v>
      </c>
      <c r="T16" s="30" t="n">
        <v>0</v>
      </c>
      <c r="U16" s="30" t="n">
        <v>0</v>
      </c>
      <c r="V16" s="30" t="n">
        <f aca="false">SUM(Q16:U16)</f>
        <v>609788</v>
      </c>
      <c r="W16" s="30" t="n">
        <v>3706355</v>
      </c>
      <c r="X16" s="30" t="n">
        <v>1203919</v>
      </c>
      <c r="Y16" s="30" t="n">
        <f aca="false">G16+N16+V16</f>
        <v>5631677</v>
      </c>
    </row>
    <row r="17" s="28" customFormat="true" ht="16.5" hidden="false" customHeight="true" outlineLevel="0" collapsed="false">
      <c r="A17" s="29" t="n">
        <f aca="false">A16+1</f>
        <v>38562</v>
      </c>
      <c r="B17" s="30" t="n">
        <v>2082419</v>
      </c>
      <c r="C17" s="30" t="n">
        <v>73891</v>
      </c>
      <c r="D17" s="30" t="n">
        <v>65883</v>
      </c>
      <c r="E17" s="30" t="n">
        <v>0</v>
      </c>
      <c r="F17" s="30" t="n">
        <v>8238</v>
      </c>
      <c r="G17" s="30" t="n">
        <f aca="false">SUM(B17:F17)</f>
        <v>2230431</v>
      </c>
      <c r="H17" s="30" t="n">
        <v>14404975</v>
      </c>
      <c r="I17" s="30" t="n">
        <v>7579637</v>
      </c>
      <c r="J17" s="30" t="n">
        <v>1012343</v>
      </c>
      <c r="K17" s="30" t="n">
        <v>1136933</v>
      </c>
      <c r="L17" s="30" t="n">
        <v>201865</v>
      </c>
      <c r="M17" s="30" t="n">
        <v>0</v>
      </c>
      <c r="N17" s="30" t="n">
        <f aca="false">SUM(J17:M17)</f>
        <v>2351141</v>
      </c>
      <c r="O17" s="30" t="n">
        <v>4981955</v>
      </c>
      <c r="P17" s="30" t="n">
        <v>4375059</v>
      </c>
      <c r="Q17" s="30" t="n">
        <v>904328</v>
      </c>
      <c r="R17" s="30" t="n">
        <v>0</v>
      </c>
      <c r="S17" s="30" t="n">
        <v>2080</v>
      </c>
      <c r="T17" s="30" t="n">
        <v>0</v>
      </c>
      <c r="U17" s="30" t="n">
        <v>0</v>
      </c>
      <c r="V17" s="30" t="n">
        <f aca="false">SUM(Q17:U17)</f>
        <v>906408</v>
      </c>
      <c r="W17" s="30" t="n">
        <v>3225921</v>
      </c>
      <c r="X17" s="30" t="n">
        <v>1376109</v>
      </c>
      <c r="Y17" s="30" t="n">
        <f aca="false">G17+N17+V17</f>
        <v>548798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 t="n">
        <v>3022394</v>
      </c>
      <c r="C20" s="30" t="n">
        <v>106088</v>
      </c>
      <c r="D20" s="30" t="n">
        <v>143742</v>
      </c>
      <c r="E20" s="30" t="n">
        <v>0</v>
      </c>
      <c r="F20" s="30" t="n">
        <v>93430</v>
      </c>
      <c r="G20" s="30" t="n">
        <f aca="false">SUM(B20:F20)</f>
        <v>3365654</v>
      </c>
      <c r="H20" s="30" t="n">
        <v>12315111</v>
      </c>
      <c r="I20" s="30" t="n">
        <v>8037305</v>
      </c>
      <c r="J20" s="30" t="n">
        <v>1054644</v>
      </c>
      <c r="K20" s="30" t="n">
        <v>723610</v>
      </c>
      <c r="L20" s="30" t="n">
        <v>223383</v>
      </c>
      <c r="M20" s="30" t="n">
        <v>0</v>
      </c>
      <c r="N20" s="30" t="n">
        <f aca="false">SUM(J20:M20)</f>
        <v>2001637</v>
      </c>
      <c r="O20" s="30" t="n">
        <v>4490327</v>
      </c>
      <c r="P20" s="30" t="n">
        <v>4622977</v>
      </c>
      <c r="Q20" s="30" t="n">
        <v>737252</v>
      </c>
      <c r="R20" s="30" t="n">
        <v>0</v>
      </c>
      <c r="S20" s="30" t="n">
        <v>24195</v>
      </c>
      <c r="T20" s="30" t="n">
        <v>0</v>
      </c>
      <c r="U20" s="30" t="n">
        <v>0</v>
      </c>
      <c r="V20" s="30" t="n">
        <f aca="false">SUM(Q20:U20)</f>
        <v>761447</v>
      </c>
      <c r="W20" s="30" t="n">
        <v>3696149</v>
      </c>
      <c r="X20" s="30" t="n">
        <v>1388837</v>
      </c>
      <c r="Y20" s="30" t="n">
        <f aca="false">G20+N20+V20</f>
        <v>6128738</v>
      </c>
    </row>
    <row r="21" s="28" customFormat="true" ht="17.1" hidden="false" customHeight="true" outlineLevel="0" collapsed="false">
      <c r="A21" s="29" t="n">
        <f aca="false">A20+1</f>
        <v>38566</v>
      </c>
      <c r="B21" s="30" t="n">
        <v>2944382</v>
      </c>
      <c r="C21" s="30" t="n">
        <v>36085</v>
      </c>
      <c r="D21" s="30" t="n">
        <v>117986</v>
      </c>
      <c r="E21" s="30" t="n">
        <v>0</v>
      </c>
      <c r="F21" s="30" t="n">
        <v>125841</v>
      </c>
      <c r="G21" s="30" t="n">
        <f aca="false">SUM(B21:F21)</f>
        <v>3224294</v>
      </c>
      <c r="H21" s="30" t="n">
        <v>10294551</v>
      </c>
      <c r="I21" s="30" t="n">
        <v>9456919</v>
      </c>
      <c r="J21" s="30" t="n">
        <v>741919</v>
      </c>
      <c r="K21" s="30" t="n">
        <v>715554</v>
      </c>
      <c r="L21" s="30" t="n">
        <v>32828</v>
      </c>
      <c r="M21" s="30" t="n">
        <v>0</v>
      </c>
      <c r="N21" s="30" t="n">
        <f aca="false">SUM(J21:M21)</f>
        <v>1490301</v>
      </c>
      <c r="O21" s="30" t="n">
        <v>5145896</v>
      </c>
      <c r="P21" s="30" t="n">
        <v>5089283</v>
      </c>
      <c r="Q21" s="30" t="n">
        <v>754805</v>
      </c>
      <c r="R21" s="30" t="n">
        <v>0</v>
      </c>
      <c r="S21" s="30" t="n">
        <v>49141</v>
      </c>
      <c r="T21" s="30" t="n">
        <v>0</v>
      </c>
      <c r="U21" s="30" t="n">
        <v>0</v>
      </c>
      <c r="V21" s="30" t="n">
        <f aca="false">SUM(Q21:U21)</f>
        <v>803946</v>
      </c>
      <c r="W21" s="30" t="n">
        <v>3251191</v>
      </c>
      <c r="X21" s="30" t="n">
        <v>1565534</v>
      </c>
      <c r="Y21" s="30" t="n">
        <f aca="false">G21+N21+V21</f>
        <v>5518541</v>
      </c>
    </row>
    <row r="22" s="28" customFormat="true" ht="17.1" hidden="false" customHeight="true" outlineLevel="0" collapsed="false">
      <c r="A22" s="29" t="n">
        <f aca="false">A21+1</f>
        <v>38567</v>
      </c>
      <c r="B22" s="30" t="n">
        <v>2107827</v>
      </c>
      <c r="C22" s="30" t="n">
        <v>186531</v>
      </c>
      <c r="D22" s="30" t="n">
        <v>271504</v>
      </c>
      <c r="E22" s="30" t="n">
        <v>0</v>
      </c>
      <c r="F22" s="30" t="n">
        <v>124179</v>
      </c>
      <c r="G22" s="30" t="n">
        <f aca="false">SUM(B22:F22)</f>
        <v>2690041</v>
      </c>
      <c r="H22" s="30" t="n">
        <v>8855875</v>
      </c>
      <c r="I22" s="30" t="n">
        <v>10371273</v>
      </c>
      <c r="J22" s="30" t="n">
        <v>826433</v>
      </c>
      <c r="K22" s="30" t="n">
        <v>843183</v>
      </c>
      <c r="L22" s="30" t="n">
        <v>18969</v>
      </c>
      <c r="M22" s="30" t="n">
        <v>5800</v>
      </c>
      <c r="N22" s="30" t="n">
        <f aca="false">SUM(J22:M22)</f>
        <v>1694385</v>
      </c>
      <c r="O22" s="30" t="n">
        <v>4961094</v>
      </c>
      <c r="P22" s="30" t="n">
        <v>5781170</v>
      </c>
      <c r="Q22" s="30" t="n">
        <v>1406967</v>
      </c>
      <c r="R22" s="30" t="n">
        <v>0</v>
      </c>
      <c r="S22" s="30" t="n">
        <v>62426</v>
      </c>
      <c r="T22" s="30" t="n">
        <v>0</v>
      </c>
      <c r="U22" s="30" t="n">
        <v>0</v>
      </c>
      <c r="V22" s="30" t="n">
        <f aca="false">SUM(Q22:U22)</f>
        <v>1469393</v>
      </c>
      <c r="W22" s="30" t="n">
        <v>2252238</v>
      </c>
      <c r="X22" s="30" t="n">
        <v>1597914</v>
      </c>
      <c r="Y22" s="30" t="n">
        <f aca="false">G22+N22+V22</f>
        <v>5853819</v>
      </c>
    </row>
    <row r="23" s="28" customFormat="true" ht="17.1" hidden="false" customHeight="true" outlineLevel="0" collapsed="false">
      <c r="A23" s="29" t="n">
        <f aca="false">A22+1</f>
        <v>38568</v>
      </c>
      <c r="B23" s="30" t="n">
        <v>1975004</v>
      </c>
      <c r="C23" s="30" t="n">
        <v>3260</v>
      </c>
      <c r="D23" s="30" t="n">
        <v>118634</v>
      </c>
      <c r="E23" s="30" t="n">
        <v>0</v>
      </c>
      <c r="F23" s="30" t="n">
        <v>12150</v>
      </c>
      <c r="G23" s="30" t="n">
        <f aca="false">SUM(B23:F23)</f>
        <v>2109048</v>
      </c>
      <c r="H23" s="30" t="n">
        <v>7828163</v>
      </c>
      <c r="I23" s="30" t="n">
        <v>11769284</v>
      </c>
      <c r="J23" s="30" t="n">
        <v>580731</v>
      </c>
      <c r="K23" s="30" t="n">
        <v>763473</v>
      </c>
      <c r="L23" s="30" t="n">
        <v>4305</v>
      </c>
      <c r="M23" s="30" t="n">
        <v>863</v>
      </c>
      <c r="N23" s="30" t="n">
        <f aca="false">SUM(J23:M23)</f>
        <v>1349372</v>
      </c>
      <c r="O23" s="30" t="n">
        <v>4739909</v>
      </c>
      <c r="P23" s="30" t="n">
        <v>7052742</v>
      </c>
      <c r="Q23" s="30" t="n">
        <v>615932</v>
      </c>
      <c r="R23" s="30" t="n">
        <v>0</v>
      </c>
      <c r="S23" s="30" t="n">
        <v>94366</v>
      </c>
      <c r="T23" s="30" t="n">
        <v>0</v>
      </c>
      <c r="U23" s="30" t="n">
        <v>4500</v>
      </c>
      <c r="V23" s="30" t="n">
        <f aca="false">SUM(Q23:U23)</f>
        <v>714798</v>
      </c>
      <c r="W23" s="30" t="n">
        <v>1852596</v>
      </c>
      <c r="X23" s="30" t="n">
        <v>10396964</v>
      </c>
      <c r="Y23" s="30" t="n">
        <f aca="false">G23+N23+V23</f>
        <v>4173218</v>
      </c>
    </row>
    <row r="24" s="28" customFormat="true" ht="17.1" hidden="false" customHeight="true" outlineLevel="0" collapsed="false">
      <c r="A24" s="29" t="n">
        <f aca="false">A23+1</f>
        <v>38569</v>
      </c>
      <c r="B24" s="30" t="n">
        <v>2200610</v>
      </c>
      <c r="C24" s="30" t="n">
        <v>27018</v>
      </c>
      <c r="D24" s="30" t="n">
        <v>62059</v>
      </c>
      <c r="E24" s="30" t="n">
        <v>0</v>
      </c>
      <c r="F24" s="30" t="n">
        <v>114866</v>
      </c>
      <c r="G24" s="30" t="n">
        <f aca="false">SUM(B24:F24)</f>
        <v>2404553</v>
      </c>
      <c r="H24" s="30" t="n">
        <v>6641311</v>
      </c>
      <c r="I24" s="30" t="n">
        <v>13505290</v>
      </c>
      <c r="J24" s="30" t="n">
        <v>960463</v>
      </c>
      <c r="K24" s="30" t="n">
        <v>700338</v>
      </c>
      <c r="L24" s="30" t="n">
        <v>164256</v>
      </c>
      <c r="M24" s="30" t="n">
        <v>451874</v>
      </c>
      <c r="N24" s="30" t="n">
        <f aca="false">SUM(J24:M24)</f>
        <v>2276931</v>
      </c>
      <c r="O24" s="30" t="n">
        <v>3313880</v>
      </c>
      <c r="P24" s="30" t="n">
        <v>8147009</v>
      </c>
      <c r="Q24" s="30" t="n">
        <v>778222</v>
      </c>
      <c r="R24" s="30" t="n">
        <v>0</v>
      </c>
      <c r="S24" s="30" t="n">
        <v>41485</v>
      </c>
      <c r="T24" s="30" t="n">
        <v>0</v>
      </c>
      <c r="U24" s="30" t="n">
        <v>0</v>
      </c>
      <c r="V24" s="30" t="n">
        <f aca="false">SUM(Q24:U24)</f>
        <v>819707</v>
      </c>
      <c r="W24" s="30" t="n">
        <v>1842955</v>
      </c>
      <c r="X24" s="30" t="n">
        <v>10539299</v>
      </c>
      <c r="Y24" s="30" t="n">
        <f aca="false">G24+N24+V24</f>
        <v>5501191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 t="n">
        <v>2385022</v>
      </c>
      <c r="C27" s="30" t="n">
        <v>247</v>
      </c>
      <c r="D27" s="30" t="n">
        <v>169904</v>
      </c>
      <c r="E27" s="30" t="n">
        <v>0</v>
      </c>
      <c r="F27" s="30" t="n">
        <v>13562</v>
      </c>
      <c r="G27" s="30" t="n">
        <f aca="false">SUM(B27:F27)</f>
        <v>2568735</v>
      </c>
      <c r="H27" s="30" t="n">
        <v>4541761</v>
      </c>
      <c r="I27" s="30" t="n">
        <v>13915243</v>
      </c>
      <c r="J27" s="30" t="n">
        <v>101233</v>
      </c>
      <c r="K27" s="30" t="n">
        <v>310767</v>
      </c>
      <c r="L27" s="30" t="n">
        <v>13904</v>
      </c>
      <c r="M27" s="30" t="n">
        <v>0</v>
      </c>
      <c r="N27" s="30" t="n">
        <f aca="false">SUM(J27:M27)</f>
        <v>425904</v>
      </c>
      <c r="O27" s="30" t="n">
        <v>3246019</v>
      </c>
      <c r="P27" s="30" t="n">
        <v>8470591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Q27:U27)</f>
        <v>0</v>
      </c>
      <c r="W27" s="30" t="n">
        <v>2065494</v>
      </c>
      <c r="X27" s="30" t="n">
        <v>3259487</v>
      </c>
      <c r="Y27" s="30" t="n">
        <f aca="false">G27+N27+V27</f>
        <v>2994639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268381</v>
      </c>
      <c r="C35" s="35" t="n">
        <f aca="false">SUM(C4:C34)</f>
        <v>1351690</v>
      </c>
      <c r="D35" s="35" t="n">
        <f aca="false">SUM(D4:D34)</f>
        <v>2089353</v>
      </c>
      <c r="E35" s="36" t="n">
        <f aca="false">SUM(E4:E34)</f>
        <v>0</v>
      </c>
      <c r="F35" s="37" t="n">
        <f aca="false">SUM(F4:F34)</f>
        <v>760671</v>
      </c>
      <c r="G35" s="38" t="n">
        <f aca="false">SUM(G4:G34)</f>
        <v>42470095</v>
      </c>
      <c r="H35" s="39" t="s">
        <v>18</v>
      </c>
      <c r="I35" s="40" t="s">
        <v>18</v>
      </c>
      <c r="J35" s="36" t="n">
        <f aca="false">SUM(J4:J34)</f>
        <v>13139688</v>
      </c>
      <c r="K35" s="35" t="n">
        <f aca="false">SUM(K4:K34)</f>
        <v>14363821</v>
      </c>
      <c r="L35" s="41" t="n">
        <f aca="false">SUM(L4:L34)</f>
        <v>1485609</v>
      </c>
      <c r="M35" s="37" t="n">
        <f aca="false">SUM(M4:M34)</f>
        <v>720447</v>
      </c>
      <c r="N35" s="42" t="n">
        <f aca="false">SUM(N4:N34)</f>
        <v>29709565</v>
      </c>
      <c r="O35" s="39" t="s">
        <v>18</v>
      </c>
      <c r="P35" s="40" t="s">
        <v>18</v>
      </c>
      <c r="Q35" s="36" t="n">
        <f aca="false">SUM(Q4:Q34)</f>
        <v>11972759</v>
      </c>
      <c r="R35" s="35" t="n">
        <f aca="false">SUM(R4:R34)</f>
        <v>0</v>
      </c>
      <c r="S35" s="41" t="n">
        <f aca="false">SUM(S4:S34)</f>
        <v>632511</v>
      </c>
      <c r="T35" s="41" t="n">
        <f aca="false">SUM(T4:T34)</f>
        <v>4400</v>
      </c>
      <c r="U35" s="37" t="n">
        <f aca="false">SUM(U4:U34)</f>
        <v>4500</v>
      </c>
      <c r="V35" s="43" t="n">
        <f aca="false">SUM(V4:V34)</f>
        <v>12614170</v>
      </c>
      <c r="W35" s="39" t="s">
        <v>18</v>
      </c>
      <c r="X35" s="40" t="s">
        <v>18</v>
      </c>
      <c r="Y35" s="44" t="n">
        <f aca="false">SUM(Y4:Y34)</f>
        <v>8479383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72183545454546</v>
      </c>
      <c r="H37" s="55"/>
      <c r="I37" s="56"/>
      <c r="J37" s="47"/>
      <c r="K37" s="47"/>
      <c r="M37" s="48" t="s">
        <v>22</v>
      </c>
      <c r="N37" s="54" t="n">
        <f aca="false">N35/N36</f>
        <v>0.82526569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00787222222222</v>
      </c>
      <c r="W37" s="55"/>
      <c r="X37" s="56"/>
      <c r="Y37" s="54" t="n">
        <f aca="false">Y35/Y36</f>
        <v>0.777925045871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5000000</v>
      </c>
      <c r="H38" s="47"/>
      <c r="I38" s="58"/>
      <c r="J38" s="59"/>
      <c r="K38" s="59"/>
      <c r="M38" s="57" t="s">
        <v>23</v>
      </c>
      <c r="N38" s="49" t="n">
        <v>36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72183545454546</v>
      </c>
      <c r="H39" s="55"/>
      <c r="M39" s="57" t="s">
        <v>22</v>
      </c>
      <c r="N39" s="54" t="n">
        <f aca="false">IF(N38="","",N35/N38)</f>
        <v>0.825265694444444</v>
      </c>
      <c r="O39" s="55"/>
      <c r="T39" s="57"/>
      <c r="U39" s="57" t="s">
        <v>22</v>
      </c>
      <c r="V39" s="54" t="n">
        <f aca="false">IF(V38="","",V35/V38)</f>
        <v>0.70078722222222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2529905</v>
      </c>
      <c r="H40" s="63"/>
      <c r="M40" s="61" t="s">
        <v>25</v>
      </c>
      <c r="N40" s="64" t="n">
        <f aca="false">IF(N38="","",N35-N38)</f>
        <v>-6290435</v>
      </c>
      <c r="O40" s="65"/>
      <c r="P40" s="61"/>
      <c r="T40" s="61"/>
      <c r="U40" s="61" t="s">
        <v>25</v>
      </c>
      <c r="V40" s="64" t="n">
        <f aca="false">IF(V38="","",V35-V38)</f>
        <v>-538583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338082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71551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0747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8551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479383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5074744</v>
      </c>
      <c r="C15" s="30" t="n">
        <f aca="false">各工場日別売上・受注残!N15</f>
        <v>1578462</v>
      </c>
      <c r="D15" s="30" t="n">
        <f aca="false">各工場日別売上・受注残!V15</f>
        <v>12428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3655775</v>
      </c>
      <c r="C16" s="30" t="n">
        <f aca="false">各工場日別売上・受注残!N16</f>
        <v>1366114</v>
      </c>
      <c r="D16" s="30" t="n">
        <f aca="false">各工場日別売上・受注残!V16</f>
        <v>60978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2230431</v>
      </c>
      <c r="C17" s="30" t="n">
        <f aca="false">各工場日別売上・受注残!N17</f>
        <v>2351141</v>
      </c>
      <c r="D17" s="30" t="n">
        <f aca="false">各工場日別売上・受注残!V17</f>
        <v>90640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3365654</v>
      </c>
      <c r="C20" s="30" t="n">
        <f aca="false">各工場日別売上・受注残!N20</f>
        <v>2001637</v>
      </c>
      <c r="D20" s="30" t="n">
        <f aca="false">各工場日別売上・受注残!V20</f>
        <v>76144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3224294</v>
      </c>
      <c r="C21" s="30" t="n">
        <f aca="false">各工場日別売上・受注残!N21</f>
        <v>1490301</v>
      </c>
      <c r="D21" s="30" t="n">
        <f aca="false">各工場日別売上・受注残!V21</f>
        <v>803946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2690041</v>
      </c>
      <c r="C22" s="30" t="n">
        <f aca="false">各工場日別売上・受注残!N22</f>
        <v>1694385</v>
      </c>
      <c r="D22" s="30" t="n">
        <f aca="false">各工場日別売上・受注残!V22</f>
        <v>146939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2109048</v>
      </c>
      <c r="C23" s="30" t="n">
        <f aca="false">各工場日別売上・受注残!N23</f>
        <v>1349372</v>
      </c>
      <c r="D23" s="30" t="n">
        <f aca="false">各工場日別売上・受注残!V23</f>
        <v>714798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2404553</v>
      </c>
      <c r="C24" s="30" t="n">
        <f aca="false">各工場日別売上・受注残!N24</f>
        <v>2276931</v>
      </c>
      <c r="D24" s="30" t="n">
        <f aca="false">各工場日別売上・受注残!V24</f>
        <v>819707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2568735</v>
      </c>
      <c r="C27" s="30" t="n">
        <f aca="false">各工場日別売上・受注残!N27</f>
        <v>425904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2470095</v>
      </c>
      <c r="C37" s="93" t="n">
        <f aca="false">SUM(C4:C34)</f>
        <v>29709565</v>
      </c>
      <c r="D37" s="92" t="n">
        <f aca="false">SUM(D4:D34)</f>
        <v>1261417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72183545454546</v>
      </c>
      <c r="C38" s="95" t="n">
        <f aca="false">C37/C36</f>
        <v>0.825265694444444</v>
      </c>
      <c r="D38" s="95" t="n">
        <f aca="false">D37/D36</f>
        <v>0.7007872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3420000</v>
      </c>
      <c r="C39" s="98" t="n">
        <f aca="false">ROUND(C36/各工場日別売上・受注残!$J$1*(COUNTIF(C4:C34,"&gt;0")),-4)</f>
        <v>28420000</v>
      </c>
      <c r="D39" s="98" t="n">
        <f aca="false">ROUND(D36/各工場日別売上・受注残!$J$1*(COUNTIF(D4:D34,"&gt;0")),-4)</f>
        <v>1326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78122869645325</v>
      </c>
      <c r="C40" s="101" t="n">
        <f aca="false">C37/C39</f>
        <v>1.04537526389866</v>
      </c>
      <c r="D40" s="101" t="n">
        <f aca="false">D37/D39</f>
        <v>0.95129487179487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6995525</v>
      </c>
      <c r="C56" s="30" t="n">
        <f aca="false">各工場日別売上・受注残!O15</f>
        <v>6483116</v>
      </c>
      <c r="D56" s="30" t="n">
        <f aca="false">各工場日別売上・受注残!W15</f>
        <v>337786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14973169</v>
      </c>
      <c r="C57" s="30" t="n">
        <f aca="false">各工場日別売上・受注残!O16</f>
        <v>6351563</v>
      </c>
      <c r="D57" s="30" t="n">
        <f aca="false">各工場日別売上・受注残!W16</f>
        <v>3706355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14404975</v>
      </c>
      <c r="C58" s="30" t="n">
        <f aca="false">各工場日別売上・受注残!O17</f>
        <v>4981955</v>
      </c>
      <c r="D58" s="30" t="n">
        <f aca="false">各工場日別売上・受注残!W17</f>
        <v>3225921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12315111</v>
      </c>
      <c r="C61" s="30" t="n">
        <f aca="false">各工場日別売上・受注残!O20</f>
        <v>4490327</v>
      </c>
      <c r="D61" s="30" t="n">
        <f aca="false">各工場日別売上・受注残!W20</f>
        <v>3696149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10294551</v>
      </c>
      <c r="C62" s="30" t="n">
        <f aca="false">各工場日別売上・受注残!O21</f>
        <v>5145896</v>
      </c>
      <c r="D62" s="30" t="n">
        <f aca="false">各工場日別売上・受注残!W21</f>
        <v>3251191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8855875</v>
      </c>
      <c r="C63" s="30" t="n">
        <f aca="false">各工場日別売上・受注残!O22</f>
        <v>4961094</v>
      </c>
      <c r="D63" s="30" t="n">
        <f aca="false">各工場日別売上・受注残!W22</f>
        <v>2252238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7828163</v>
      </c>
      <c r="C64" s="30" t="n">
        <f aca="false">各工場日別売上・受注残!O23</f>
        <v>4739909</v>
      </c>
      <c r="D64" s="30" t="n">
        <f aca="false">各工場日別売上・受注残!W23</f>
        <v>1852596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6641311</v>
      </c>
      <c r="C65" s="30" t="n">
        <f aca="false">各工場日別売上・受注残!O24</f>
        <v>3313880</v>
      </c>
      <c r="D65" s="30" t="n">
        <f aca="false">各工場日別売上・受注残!W24</f>
        <v>1842955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4541761</v>
      </c>
      <c r="C68" s="30" t="n">
        <f aca="false">各工場日別売上・受注残!O27</f>
        <v>3246019</v>
      </c>
      <c r="D68" s="30" t="n">
        <f aca="false">各工場日別売上・受注残!W27</f>
        <v>2065494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814390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2470095</v>
      </c>
      <c r="D7" s="123" t="n">
        <f aca="false">C7/B7</f>
        <v>0.772183545454546</v>
      </c>
      <c r="E7" s="124" t="n">
        <f aca="false">C7-B7</f>
        <v>-12529905</v>
      </c>
      <c r="F7" s="125" t="n">
        <f aca="false">IF(E7&gt;=0,0,IF(G4=0,0,ROUNDUP(E7/G4*-1,-5)))</f>
        <v>6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9709565</v>
      </c>
      <c r="D8" s="130" t="n">
        <f aca="false">C8/B8</f>
        <v>0.825265694444444</v>
      </c>
      <c r="E8" s="131" t="n">
        <f aca="false">C8-B8</f>
        <v>-6290435</v>
      </c>
      <c r="F8" s="132" t="n">
        <f aca="false">IF(E8&gt;=0,0,IF(G4=0,0,ROUNDUP(E8/G4*-1,-5)))</f>
        <v>3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12614170</v>
      </c>
      <c r="D9" s="136" t="n">
        <f aca="false">C9/B9</f>
        <v>0.700787222222222</v>
      </c>
      <c r="E9" s="137" t="n">
        <f aca="false">C9-B9</f>
        <v>-5385830</v>
      </c>
      <c r="F9" s="138" t="n">
        <f aca="false">IF(E9&gt;=0,0,IF(G4=0,0,ROUNDUP(E9/G4*-1,-5)))</f>
        <v>2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84793830</v>
      </c>
      <c r="D10" s="142" t="n">
        <f aca="false">C10/B10</f>
        <v>0.77792504587156</v>
      </c>
      <c r="E10" s="143" t="n">
        <f aca="false">SUM(E7:E9)</f>
        <v>-24206170</v>
      </c>
      <c r="F10" s="144" t="n">
        <f aca="false">SUM(F7:G9)</f>
        <v>12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08T02:36:29Z</dcterms:modified>
  <cp:revision>0</cp:revision>
  <dc:subject/>
  <dc:title/>
</cp:coreProperties>
</file>