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7496807</c:v>
                </c:pt>
                <c:pt idx="1">
                  <c:v>27007342</c:v>
                </c:pt>
                <c:pt idx="2">
                  <c:v>1179446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7630000</c:v>
                </c:pt>
                <c:pt idx="1">
                  <c:v>24630000</c:v>
                </c:pt>
                <c:pt idx="2">
                  <c:v>12320000</c:v>
                </c:pt>
              </c:numCache>
            </c:numRef>
          </c:val>
        </c:ser>
        <c:gapWidth val="150"/>
        <c:overlap val="0"/>
        <c:axId val="3869037"/>
        <c:axId val="88780293"/>
      </c:barChart>
      <c:catAx>
        <c:axId val="38690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0293"/>
        <c:crossesAt val="0"/>
        <c:auto val="1"/>
        <c:lblAlgn val="ctr"/>
        <c:lblOffset val="100"/>
        <c:noMultiLvlLbl val="0"/>
      </c:catAx>
      <c:valAx>
        <c:axId val="8878029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9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20391739</c:v>
                </c:pt>
                <c:pt idx="5">
                  <c:v>21262400</c:v>
                </c:pt>
                <c:pt idx="6">
                  <c:v>22218128</c:v>
                </c:pt>
                <c:pt idx="7">
                  <c:v>0</c:v>
                </c:pt>
                <c:pt idx="8">
                  <c:v>0</c:v>
                </c:pt>
                <c:pt idx="9">
                  <c:v>21133643</c:v>
                </c:pt>
                <c:pt idx="10">
                  <c:v>20557873</c:v>
                </c:pt>
                <c:pt idx="11">
                  <c:v>16995525</c:v>
                </c:pt>
                <c:pt idx="12">
                  <c:v>14973169</c:v>
                </c:pt>
                <c:pt idx="13">
                  <c:v>14404975</c:v>
                </c:pt>
                <c:pt idx="14">
                  <c:v>0</c:v>
                </c:pt>
                <c:pt idx="15">
                  <c:v>0</c:v>
                </c:pt>
                <c:pt idx="16">
                  <c:v>12315111</c:v>
                </c:pt>
                <c:pt idx="17">
                  <c:v>10294551</c:v>
                </c:pt>
                <c:pt idx="18">
                  <c:v>8855875</c:v>
                </c:pt>
                <c:pt idx="19">
                  <c:v>782816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9213639</c:v>
                </c:pt>
                <c:pt idx="5">
                  <c:v>7559723</c:v>
                </c:pt>
                <c:pt idx="6">
                  <c:v>6911938</c:v>
                </c:pt>
                <c:pt idx="7">
                  <c:v>0</c:v>
                </c:pt>
                <c:pt idx="8">
                  <c:v>0</c:v>
                </c:pt>
                <c:pt idx="9">
                  <c:v>6640377</c:v>
                </c:pt>
                <c:pt idx="10">
                  <c:v>6995473</c:v>
                </c:pt>
                <c:pt idx="11">
                  <c:v>6483116</c:v>
                </c:pt>
                <c:pt idx="12">
                  <c:v>6351563</c:v>
                </c:pt>
                <c:pt idx="13">
                  <c:v>4981955</c:v>
                </c:pt>
                <c:pt idx="14">
                  <c:v>0</c:v>
                </c:pt>
                <c:pt idx="15">
                  <c:v>0</c:v>
                </c:pt>
                <c:pt idx="16">
                  <c:v>4490327</c:v>
                </c:pt>
                <c:pt idx="17">
                  <c:v>5145896</c:v>
                </c:pt>
                <c:pt idx="18">
                  <c:v>4961094</c:v>
                </c:pt>
                <c:pt idx="19">
                  <c:v>473990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3936735</c:v>
                </c:pt>
                <c:pt idx="5">
                  <c:v>3472742</c:v>
                </c:pt>
                <c:pt idx="6">
                  <c:v>3320112</c:v>
                </c:pt>
                <c:pt idx="7">
                  <c:v>0</c:v>
                </c:pt>
                <c:pt idx="8">
                  <c:v>0</c:v>
                </c:pt>
                <c:pt idx="9">
                  <c:v>3813178</c:v>
                </c:pt>
                <c:pt idx="10">
                  <c:v>4464051</c:v>
                </c:pt>
                <c:pt idx="11">
                  <c:v>3377860</c:v>
                </c:pt>
                <c:pt idx="12">
                  <c:v>3706355</c:v>
                </c:pt>
                <c:pt idx="13">
                  <c:v>3225921</c:v>
                </c:pt>
                <c:pt idx="14">
                  <c:v>0</c:v>
                </c:pt>
                <c:pt idx="15">
                  <c:v>0</c:v>
                </c:pt>
                <c:pt idx="16">
                  <c:v>3696149</c:v>
                </c:pt>
                <c:pt idx="17">
                  <c:v>3251191</c:v>
                </c:pt>
                <c:pt idx="18">
                  <c:v>2252238</c:v>
                </c:pt>
                <c:pt idx="19">
                  <c:v>185259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953179"/>
        <c:axId val="76222763"/>
      </c:barChart>
      <c:catAx>
        <c:axId val="895317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2763"/>
        <c:crossesAt val="0"/>
        <c:auto val="1"/>
        <c:lblAlgn val="ctr"/>
        <c:lblOffset val="100"/>
        <c:noMultiLvlLbl val="0"/>
      </c:catAx>
      <c:valAx>
        <c:axId val="7622276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7496807</c:v>
                </c:pt>
                <c:pt idx="1">
                  <c:v>27007342</c:v>
                </c:pt>
                <c:pt idx="2">
                  <c:v>11794463</c:v>
                </c:pt>
              </c:numCache>
            </c:numRef>
          </c:val>
        </c:ser>
        <c:gapWidth val="150"/>
        <c:overlap val="0"/>
        <c:axId val="58398209"/>
        <c:axId val="55052068"/>
      </c:barChart>
      <c:catAx>
        <c:axId val="583982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52068"/>
        <c:crossesAt val="0"/>
        <c:auto val="1"/>
        <c:lblAlgn val="ctr"/>
        <c:lblOffset val="100"/>
        <c:noMultiLvlLbl val="0"/>
      </c:catAx>
      <c:valAx>
        <c:axId val="5505206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8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9" activeCellId="0" sqref="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4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55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55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52</v>
      </c>
      <c r="B7" s="30" t="n">
        <v>1992867</v>
      </c>
      <c r="C7" s="30" t="n">
        <v>72128</v>
      </c>
      <c r="D7" s="30" t="n">
        <v>112514</v>
      </c>
      <c r="E7" s="30" t="n">
        <v>0</v>
      </c>
      <c r="F7" s="30" t="n">
        <v>0</v>
      </c>
      <c r="G7" s="30" t="n">
        <f aca="false">SUM(B7:F7)</f>
        <v>2177509</v>
      </c>
      <c r="H7" s="30" t="n">
        <v>18340608</v>
      </c>
      <c r="I7" s="30" t="n">
        <v>3311637</v>
      </c>
      <c r="J7" s="30" t="n">
        <v>1094374</v>
      </c>
      <c r="K7" s="30" t="n">
        <v>547195</v>
      </c>
      <c r="L7" s="30" t="n">
        <v>20840</v>
      </c>
      <c r="M7" s="30" t="n">
        <v>32590</v>
      </c>
      <c r="N7" s="30" t="n">
        <f aca="false">SUM(J7:M7)</f>
        <v>1694999</v>
      </c>
      <c r="O7" s="30" t="n">
        <v>9727374</v>
      </c>
      <c r="P7" s="30" t="n">
        <v>2071484</v>
      </c>
      <c r="Q7" s="30" t="n">
        <v>892398</v>
      </c>
      <c r="R7" s="30" t="n">
        <v>0</v>
      </c>
      <c r="S7" s="30" t="n">
        <v>115557</v>
      </c>
      <c r="T7" s="30" t="n">
        <v>0</v>
      </c>
      <c r="U7" s="30" t="n">
        <v>0</v>
      </c>
      <c r="V7" s="30" t="n">
        <f aca="false">SUM(Q7:U7)</f>
        <v>1007955</v>
      </c>
      <c r="W7" s="30" t="n">
        <v>3261571</v>
      </c>
      <c r="X7" s="30" t="n">
        <v>930906</v>
      </c>
      <c r="Y7" s="30" t="n">
        <f aca="false">G7+N7+V7</f>
        <v>4880463</v>
      </c>
    </row>
    <row r="8" s="28" customFormat="true" ht="18" hidden="false" customHeight="true" outlineLevel="0" collapsed="false">
      <c r="A8" s="29" t="n">
        <f aca="false">A7+1</f>
        <v>38553</v>
      </c>
      <c r="B8" s="30" t="n">
        <v>1347755</v>
      </c>
      <c r="C8" s="30" t="n">
        <v>127821</v>
      </c>
      <c r="D8" s="30" t="n">
        <v>116908</v>
      </c>
      <c r="E8" s="30" t="n">
        <v>0</v>
      </c>
      <c r="F8" s="30" t="n">
        <v>37975</v>
      </c>
      <c r="G8" s="30" t="n">
        <f aca="false">SUM(B8:F8)</f>
        <v>1630459</v>
      </c>
      <c r="H8" s="30" t="n">
        <v>20391739</v>
      </c>
      <c r="I8" s="30" t="n">
        <v>3903688</v>
      </c>
      <c r="J8" s="30" t="n">
        <v>1325790</v>
      </c>
      <c r="K8" s="30" t="n">
        <v>633339</v>
      </c>
      <c r="L8" s="30" t="n">
        <v>237140</v>
      </c>
      <c r="M8" s="30" t="n">
        <v>6892</v>
      </c>
      <c r="N8" s="30" t="n">
        <f aca="false">SUM(J8:M8)</f>
        <v>2203161</v>
      </c>
      <c r="O8" s="30" t="n">
        <v>9213639</v>
      </c>
      <c r="P8" s="30" t="n">
        <v>2081148</v>
      </c>
      <c r="Q8" s="30" t="n">
        <v>811930</v>
      </c>
      <c r="R8" s="30" t="n">
        <v>0</v>
      </c>
      <c r="S8" s="30" t="n">
        <v>97895</v>
      </c>
      <c r="T8" s="30" t="n">
        <v>4400</v>
      </c>
      <c r="U8" s="30" t="n">
        <v>0</v>
      </c>
      <c r="V8" s="30" t="n">
        <f aca="false">SUM(Q8:U8)</f>
        <v>914225</v>
      </c>
      <c r="W8" s="30" t="n">
        <v>3936735</v>
      </c>
      <c r="X8" s="30" t="n">
        <v>949266</v>
      </c>
      <c r="Y8" s="30" t="n">
        <f aca="false">G8+N8+V8</f>
        <v>4747845</v>
      </c>
    </row>
    <row r="9" s="28" customFormat="true" ht="18" hidden="false" customHeight="true" outlineLevel="0" collapsed="false">
      <c r="A9" s="29" t="n">
        <f aca="false">A8+1</f>
        <v>38554</v>
      </c>
      <c r="B9" s="30" t="n">
        <v>2296489</v>
      </c>
      <c r="C9" s="30" t="n">
        <v>49668</v>
      </c>
      <c r="D9" s="30" t="n">
        <v>64405</v>
      </c>
      <c r="E9" s="30" t="n">
        <v>0</v>
      </c>
      <c r="F9" s="30" t="n">
        <v>34473</v>
      </c>
      <c r="G9" s="30" t="n">
        <f aca="false">SUM(B9:F9)</f>
        <v>2445035</v>
      </c>
      <c r="H9" s="30" t="n">
        <v>21262400</v>
      </c>
      <c r="I9" s="30" t="n">
        <v>4148320</v>
      </c>
      <c r="J9" s="30" t="n">
        <v>1582496</v>
      </c>
      <c r="K9" s="30" t="n">
        <v>4980390</v>
      </c>
      <c r="L9" s="30" t="n">
        <v>16303</v>
      </c>
      <c r="M9" s="30" t="n">
        <v>890</v>
      </c>
      <c r="N9" s="30" t="n">
        <f aca="false">SUM(J9:M9)</f>
        <v>6580079</v>
      </c>
      <c r="O9" s="30" t="n">
        <v>7559723</v>
      </c>
      <c r="P9" s="30" t="n">
        <v>2097163</v>
      </c>
      <c r="Q9" s="30" t="n">
        <v>887624</v>
      </c>
      <c r="R9" s="30" t="n">
        <v>0</v>
      </c>
      <c r="S9" s="30" t="n">
        <v>17374</v>
      </c>
      <c r="T9" s="30" t="n">
        <v>0</v>
      </c>
      <c r="U9" s="30" t="n">
        <v>0</v>
      </c>
      <c r="V9" s="30" t="n">
        <f aca="false">SUM(Q9:U9)</f>
        <v>904998</v>
      </c>
      <c r="W9" s="30" t="n">
        <v>3472742</v>
      </c>
      <c r="X9" s="30" t="n">
        <v>950511</v>
      </c>
      <c r="Y9" s="30" t="n">
        <f aca="false">G9+N9+V9</f>
        <v>9930112</v>
      </c>
    </row>
    <row r="10" s="28" customFormat="true" ht="18" hidden="false" customHeight="true" outlineLevel="0" collapsed="false">
      <c r="A10" s="29" t="n">
        <f aca="false">A9+1</f>
        <v>38555</v>
      </c>
      <c r="B10" s="30" t="n">
        <v>1933410</v>
      </c>
      <c r="C10" s="30" t="n">
        <v>351537</v>
      </c>
      <c r="D10" s="30" t="n">
        <v>165184</v>
      </c>
      <c r="E10" s="30" t="n">
        <v>0</v>
      </c>
      <c r="F10" s="30" t="n">
        <v>2662</v>
      </c>
      <c r="G10" s="30" t="n">
        <f aca="false">SUM(B10:F10)</f>
        <v>2452793</v>
      </c>
      <c r="H10" s="30" t="n">
        <v>22218128</v>
      </c>
      <c r="I10" s="30" t="n">
        <v>4414712</v>
      </c>
      <c r="J10" s="30" t="n">
        <v>989269</v>
      </c>
      <c r="K10" s="30" t="n">
        <v>752215</v>
      </c>
      <c r="L10" s="30" t="n">
        <v>236408</v>
      </c>
      <c r="M10" s="30" t="n">
        <v>11700</v>
      </c>
      <c r="N10" s="30" t="n">
        <f aca="false">SUM(J10:M10)</f>
        <v>1989592</v>
      </c>
      <c r="O10" s="30" t="n">
        <v>6911938</v>
      </c>
      <c r="P10" s="30" t="n">
        <v>2378003</v>
      </c>
      <c r="Q10" s="30" t="n">
        <v>829211</v>
      </c>
      <c r="R10" s="30" t="n">
        <v>0</v>
      </c>
      <c r="S10" s="30" t="n">
        <v>31910</v>
      </c>
      <c r="T10" s="30" t="n">
        <v>0</v>
      </c>
      <c r="U10" s="30" t="n">
        <v>0</v>
      </c>
      <c r="V10" s="30" t="n">
        <f aca="false">SUM(Q10:U10)</f>
        <v>861121</v>
      </c>
      <c r="W10" s="30" t="n">
        <v>3320112</v>
      </c>
      <c r="X10" s="30" t="n">
        <v>1053953</v>
      </c>
      <c r="Y10" s="30" t="n">
        <f aca="false">G10+N10+V10</f>
        <v>5303506</v>
      </c>
    </row>
    <row r="11" s="28" customFormat="true" ht="17.1" hidden="false" customHeight="true" outlineLevel="0" collapsed="false">
      <c r="A11" s="29" t="n">
        <f aca="false">A10+1</f>
        <v>3855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5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58</v>
      </c>
      <c r="B13" s="30" t="n">
        <v>3086761</v>
      </c>
      <c r="C13" s="30" t="n">
        <v>8413</v>
      </c>
      <c r="D13" s="30" t="n">
        <v>239526</v>
      </c>
      <c r="E13" s="30" t="n">
        <v>0</v>
      </c>
      <c r="F13" s="30" t="n">
        <v>4484</v>
      </c>
      <c r="G13" s="30" t="n">
        <f aca="false">SUM(B13:F13)</f>
        <v>3339184</v>
      </c>
      <c r="H13" s="30" t="n">
        <v>21133643</v>
      </c>
      <c r="I13" s="30" t="n">
        <v>4890384</v>
      </c>
      <c r="J13" s="30" t="n">
        <v>430019</v>
      </c>
      <c r="K13" s="30" t="n">
        <v>683266</v>
      </c>
      <c r="L13" s="30" t="n">
        <v>117000</v>
      </c>
      <c r="M13" s="30" t="n">
        <v>192480</v>
      </c>
      <c r="N13" s="30" t="n">
        <f aca="false">SUM(J13:M13)</f>
        <v>1422765</v>
      </c>
      <c r="O13" s="30" t="n">
        <v>6640377</v>
      </c>
      <c r="P13" s="30" t="n">
        <v>2830389</v>
      </c>
      <c r="Q13" s="30" t="n">
        <v>523237</v>
      </c>
      <c r="R13" s="30" t="n">
        <v>0</v>
      </c>
      <c r="S13" s="30" t="n">
        <v>22707</v>
      </c>
      <c r="T13" s="30" t="n">
        <v>0</v>
      </c>
      <c r="U13" s="30" t="n">
        <v>0</v>
      </c>
      <c r="V13" s="30" t="n">
        <f aca="false">SUM(Q13:U13)</f>
        <v>545944</v>
      </c>
      <c r="W13" s="30" t="n">
        <v>3813178</v>
      </c>
      <c r="X13" s="30" t="n">
        <v>1054875</v>
      </c>
      <c r="Y13" s="30" t="n">
        <f aca="false">G13+N13+V13</f>
        <v>5307893</v>
      </c>
    </row>
    <row r="14" s="28" customFormat="true" ht="17.1" hidden="false" customHeight="true" outlineLevel="0" collapsed="false">
      <c r="A14" s="29" t="n">
        <f aca="false">A13+1</f>
        <v>38559</v>
      </c>
      <c r="B14" s="30" t="n">
        <v>2771320</v>
      </c>
      <c r="C14" s="30" t="n">
        <v>234872</v>
      </c>
      <c r="D14" s="30" t="n">
        <v>95504</v>
      </c>
      <c r="E14" s="30" t="n">
        <v>0</v>
      </c>
      <c r="F14" s="30" t="n">
        <v>144</v>
      </c>
      <c r="G14" s="30" t="n">
        <f aca="false">SUM(B14:F14)</f>
        <v>3101840</v>
      </c>
      <c r="H14" s="30" t="n">
        <v>20557873</v>
      </c>
      <c r="I14" s="30" t="n">
        <v>5052597</v>
      </c>
      <c r="J14" s="30" t="n">
        <v>598750</v>
      </c>
      <c r="K14" s="30" t="n">
        <v>606861</v>
      </c>
      <c r="L14" s="30" t="n">
        <v>76871</v>
      </c>
      <c r="M14" s="30" t="n">
        <v>2240</v>
      </c>
      <c r="N14" s="30" t="n">
        <f aca="false">SUM(J14:M14)</f>
        <v>1284722</v>
      </c>
      <c r="O14" s="30" t="n">
        <v>6995473</v>
      </c>
      <c r="P14" s="30" t="n">
        <v>4053183</v>
      </c>
      <c r="Q14" s="30" t="n">
        <v>1030329</v>
      </c>
      <c r="R14" s="30" t="n">
        <v>0</v>
      </c>
      <c r="S14" s="30" t="n">
        <v>21282</v>
      </c>
      <c r="T14" s="30" t="n">
        <v>0</v>
      </c>
      <c r="U14" s="30" t="n">
        <v>0</v>
      </c>
      <c r="V14" s="30" t="n">
        <f aca="false">SUM(Q14:U14)</f>
        <v>1051611</v>
      </c>
      <c r="W14" s="30" t="n">
        <v>4464051</v>
      </c>
      <c r="X14" s="30" t="n">
        <v>1039665</v>
      </c>
      <c r="Y14" s="30" t="n">
        <f aca="false">G14+N14+V14</f>
        <v>5438173</v>
      </c>
    </row>
    <row r="15" s="28" customFormat="true" ht="17.1" hidden="false" customHeight="true" outlineLevel="0" collapsed="false">
      <c r="A15" s="29" t="n">
        <f aca="false">A14+1</f>
        <v>38560</v>
      </c>
      <c r="B15" s="30" t="n">
        <v>4935005</v>
      </c>
      <c r="C15" s="30" t="n">
        <v>43798</v>
      </c>
      <c r="D15" s="30" t="n">
        <v>77455</v>
      </c>
      <c r="E15" s="30" t="n">
        <v>0</v>
      </c>
      <c r="F15" s="30" t="n">
        <v>18486</v>
      </c>
      <c r="G15" s="30" t="n">
        <f aca="false">SUM(B15:F15)</f>
        <v>5074744</v>
      </c>
      <c r="H15" s="30" t="n">
        <v>16995525</v>
      </c>
      <c r="I15" s="30" t="n">
        <v>6272780</v>
      </c>
      <c r="J15" s="30" t="n">
        <v>807604</v>
      </c>
      <c r="K15" s="30" t="n">
        <v>670260</v>
      </c>
      <c r="L15" s="30" t="n">
        <v>100598</v>
      </c>
      <c r="M15" s="30" t="n">
        <v>0</v>
      </c>
      <c r="N15" s="30" t="n">
        <f aca="false">SUM(J15:M15)</f>
        <v>1578462</v>
      </c>
      <c r="O15" s="30" t="n">
        <v>6483116</v>
      </c>
      <c r="P15" s="30" t="n">
        <v>4117350</v>
      </c>
      <c r="Q15" s="30" t="n">
        <v>1234738</v>
      </c>
      <c r="R15" s="30" t="n">
        <v>0</v>
      </c>
      <c r="S15" s="30" t="n">
        <v>8091</v>
      </c>
      <c r="T15" s="30" t="n">
        <v>0</v>
      </c>
      <c r="U15" s="30" t="n">
        <v>0</v>
      </c>
      <c r="V15" s="30" t="n">
        <f aca="false">SUM(Q15:U15)</f>
        <v>1242829</v>
      </c>
      <c r="W15" s="30" t="n">
        <v>3377860</v>
      </c>
      <c r="X15" s="30" t="n">
        <v>1110842</v>
      </c>
      <c r="Y15" s="30" t="n">
        <f aca="false">G15+N15+V15</f>
        <v>7896035</v>
      </c>
    </row>
    <row r="16" s="28" customFormat="true" ht="17.1" hidden="false" customHeight="true" outlineLevel="0" collapsed="false">
      <c r="A16" s="29" t="n">
        <f aca="false">A15+1</f>
        <v>38561</v>
      </c>
      <c r="B16" s="30" t="n">
        <v>3187116</v>
      </c>
      <c r="C16" s="30" t="n">
        <v>30333</v>
      </c>
      <c r="D16" s="30" t="n">
        <v>268145</v>
      </c>
      <c r="E16" s="30" t="n">
        <v>0</v>
      </c>
      <c r="F16" s="30" t="n">
        <v>170181</v>
      </c>
      <c r="G16" s="30" t="n">
        <f aca="false">SUM(B16:F16)</f>
        <v>3655775</v>
      </c>
      <c r="H16" s="30" t="n">
        <v>14973169</v>
      </c>
      <c r="I16" s="30" t="n">
        <v>6800577</v>
      </c>
      <c r="J16" s="30" t="n">
        <v>1033620</v>
      </c>
      <c r="K16" s="30" t="n">
        <v>296437</v>
      </c>
      <c r="L16" s="30" t="n">
        <v>20939</v>
      </c>
      <c r="M16" s="30" t="n">
        <v>15118</v>
      </c>
      <c r="N16" s="30" t="n">
        <f aca="false">SUM(J16:M16)</f>
        <v>1366114</v>
      </c>
      <c r="O16" s="30" t="n">
        <v>6351563</v>
      </c>
      <c r="P16" s="30" t="n">
        <v>4185640</v>
      </c>
      <c r="Q16" s="30" t="n">
        <v>565786</v>
      </c>
      <c r="R16" s="30" t="n">
        <v>0</v>
      </c>
      <c r="S16" s="30" t="n">
        <v>44002</v>
      </c>
      <c r="T16" s="30" t="n">
        <v>0</v>
      </c>
      <c r="U16" s="30" t="n">
        <v>0</v>
      </c>
      <c r="V16" s="30" t="n">
        <f aca="false">SUM(Q16:U16)</f>
        <v>609788</v>
      </c>
      <c r="W16" s="30" t="n">
        <v>3706355</v>
      </c>
      <c r="X16" s="30" t="n">
        <v>1203919</v>
      </c>
      <c r="Y16" s="30" t="n">
        <f aca="false">G16+N16+V16</f>
        <v>5631677</v>
      </c>
    </row>
    <row r="17" s="28" customFormat="true" ht="16.5" hidden="false" customHeight="true" outlineLevel="0" collapsed="false">
      <c r="A17" s="29" t="n">
        <f aca="false">A16+1</f>
        <v>38562</v>
      </c>
      <c r="B17" s="30" t="n">
        <v>2082419</v>
      </c>
      <c r="C17" s="30" t="n">
        <v>73891</v>
      </c>
      <c r="D17" s="30" t="n">
        <v>65883</v>
      </c>
      <c r="E17" s="30" t="n">
        <v>0</v>
      </c>
      <c r="F17" s="30" t="n">
        <v>8238</v>
      </c>
      <c r="G17" s="30" t="n">
        <f aca="false">SUM(B17:F17)</f>
        <v>2230431</v>
      </c>
      <c r="H17" s="30" t="n">
        <v>14404975</v>
      </c>
      <c r="I17" s="30" t="n">
        <v>7579637</v>
      </c>
      <c r="J17" s="30" t="n">
        <v>1012343</v>
      </c>
      <c r="K17" s="30" t="n">
        <v>1136933</v>
      </c>
      <c r="L17" s="30" t="n">
        <v>201865</v>
      </c>
      <c r="M17" s="30" t="n">
        <v>0</v>
      </c>
      <c r="N17" s="30" t="n">
        <f aca="false">SUM(J17:M17)</f>
        <v>2351141</v>
      </c>
      <c r="O17" s="30" t="n">
        <v>4981955</v>
      </c>
      <c r="P17" s="30" t="n">
        <v>4375059</v>
      </c>
      <c r="Q17" s="30" t="n">
        <v>904328</v>
      </c>
      <c r="R17" s="30" t="n">
        <v>0</v>
      </c>
      <c r="S17" s="30" t="n">
        <v>2080</v>
      </c>
      <c r="T17" s="30" t="n">
        <v>0</v>
      </c>
      <c r="U17" s="30" t="n">
        <v>0</v>
      </c>
      <c r="V17" s="30" t="n">
        <f aca="false">SUM(Q17:U17)</f>
        <v>906408</v>
      </c>
      <c r="W17" s="30" t="n">
        <v>3225921</v>
      </c>
      <c r="X17" s="30" t="n">
        <v>1376109</v>
      </c>
      <c r="Y17" s="30" t="n">
        <f aca="false">G17+N17+V17</f>
        <v>5487980</v>
      </c>
    </row>
    <row r="18" s="28" customFormat="true" ht="17.1" hidden="false" customHeight="true" outlineLevel="0" collapsed="false">
      <c r="A18" s="29" t="n">
        <f aca="false">A17+1</f>
        <v>3856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6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65</v>
      </c>
      <c r="B20" s="30" t="n">
        <v>3022394</v>
      </c>
      <c r="C20" s="30" t="n">
        <v>106088</v>
      </c>
      <c r="D20" s="30" t="n">
        <v>143742</v>
      </c>
      <c r="E20" s="30" t="n">
        <v>0</v>
      </c>
      <c r="F20" s="30" t="n">
        <v>93430</v>
      </c>
      <c r="G20" s="30" t="n">
        <f aca="false">SUM(B20:F20)</f>
        <v>3365654</v>
      </c>
      <c r="H20" s="30" t="n">
        <v>12315111</v>
      </c>
      <c r="I20" s="30" t="n">
        <v>8037305</v>
      </c>
      <c r="J20" s="30" t="n">
        <v>1054644</v>
      </c>
      <c r="K20" s="30" t="n">
        <v>724222</v>
      </c>
      <c r="L20" s="30" t="n">
        <v>223383</v>
      </c>
      <c r="M20" s="30" t="n">
        <v>0</v>
      </c>
      <c r="N20" s="30" t="n">
        <f aca="false">SUM(J20:M20)</f>
        <v>2002249</v>
      </c>
      <c r="O20" s="30" t="n">
        <v>4490327</v>
      </c>
      <c r="P20" s="30" t="n">
        <v>4622977</v>
      </c>
      <c r="Q20" s="30" t="n">
        <v>737252</v>
      </c>
      <c r="R20" s="30" t="n">
        <v>0</v>
      </c>
      <c r="S20" s="30" t="n">
        <v>24195</v>
      </c>
      <c r="T20" s="30" t="n">
        <v>0</v>
      </c>
      <c r="U20" s="30" t="n">
        <v>0</v>
      </c>
      <c r="V20" s="30" t="n">
        <f aca="false">SUM(Q20:U20)</f>
        <v>761447</v>
      </c>
      <c r="W20" s="30" t="n">
        <v>3696149</v>
      </c>
      <c r="X20" s="30" t="n">
        <v>1388837</v>
      </c>
      <c r="Y20" s="30" t="n">
        <f aca="false">G20+N20+V20</f>
        <v>6129350</v>
      </c>
    </row>
    <row r="21" s="28" customFormat="true" ht="17.1" hidden="false" customHeight="true" outlineLevel="0" collapsed="false">
      <c r="A21" s="29" t="n">
        <f aca="false">A20+1</f>
        <v>38566</v>
      </c>
      <c r="B21" s="30" t="n">
        <v>2944382</v>
      </c>
      <c r="C21" s="30" t="n">
        <v>36085</v>
      </c>
      <c r="D21" s="30" t="n">
        <v>117986</v>
      </c>
      <c r="E21" s="30" t="n">
        <v>0</v>
      </c>
      <c r="F21" s="30" t="n">
        <v>125841</v>
      </c>
      <c r="G21" s="30" t="n">
        <f aca="false">SUM(B21:F21)</f>
        <v>3224294</v>
      </c>
      <c r="H21" s="30" t="n">
        <v>10294551</v>
      </c>
      <c r="I21" s="30" t="n">
        <v>9456919</v>
      </c>
      <c r="J21" s="30" t="n">
        <v>741919</v>
      </c>
      <c r="K21" s="30" t="n">
        <v>715554</v>
      </c>
      <c r="L21" s="30" t="n">
        <v>32828</v>
      </c>
      <c r="M21" s="30" t="n">
        <v>0</v>
      </c>
      <c r="N21" s="30" t="n">
        <f aca="false">SUM(J21:M21)</f>
        <v>1490301</v>
      </c>
      <c r="O21" s="30" t="n">
        <v>5145896</v>
      </c>
      <c r="P21" s="30" t="n">
        <v>5089283</v>
      </c>
      <c r="Q21" s="30" t="n">
        <v>754805</v>
      </c>
      <c r="R21" s="30" t="n">
        <v>0</v>
      </c>
      <c r="S21" s="30" t="n">
        <v>49141</v>
      </c>
      <c r="T21" s="30" t="n">
        <v>0</v>
      </c>
      <c r="U21" s="30" t="n">
        <v>0</v>
      </c>
      <c r="V21" s="30" t="n">
        <f aca="false">SUM(Q21:U21)</f>
        <v>803946</v>
      </c>
      <c r="W21" s="30" t="n">
        <v>3251191</v>
      </c>
      <c r="X21" s="30" t="n">
        <v>1565534</v>
      </c>
      <c r="Y21" s="30" t="n">
        <f aca="false">G21+N21+V21</f>
        <v>5518541</v>
      </c>
    </row>
    <row r="22" s="28" customFormat="true" ht="17.1" hidden="false" customHeight="true" outlineLevel="0" collapsed="false">
      <c r="A22" s="29" t="n">
        <f aca="false">A21+1</f>
        <v>38567</v>
      </c>
      <c r="B22" s="30" t="n">
        <v>2107827</v>
      </c>
      <c r="C22" s="30" t="n">
        <v>186531</v>
      </c>
      <c r="D22" s="30" t="n">
        <v>271504</v>
      </c>
      <c r="E22" s="30" t="n">
        <v>0</v>
      </c>
      <c r="F22" s="30" t="n">
        <v>124179</v>
      </c>
      <c r="G22" s="30" t="n">
        <f aca="false">SUM(B22:F22)</f>
        <v>2690041</v>
      </c>
      <c r="H22" s="30" t="n">
        <v>8855875</v>
      </c>
      <c r="I22" s="30" t="n">
        <v>10371273</v>
      </c>
      <c r="J22" s="30" t="n">
        <v>826433</v>
      </c>
      <c r="K22" s="30" t="n">
        <v>843183</v>
      </c>
      <c r="L22" s="30" t="n">
        <v>18969</v>
      </c>
      <c r="M22" s="30" t="n">
        <v>5800</v>
      </c>
      <c r="N22" s="30" t="n">
        <f aca="false">SUM(J22:M22)</f>
        <v>1694385</v>
      </c>
      <c r="O22" s="30" t="n">
        <v>4961094</v>
      </c>
      <c r="P22" s="30" t="n">
        <v>5781170</v>
      </c>
      <c r="Q22" s="30" t="n">
        <v>1406967</v>
      </c>
      <c r="R22" s="30" t="n">
        <v>0</v>
      </c>
      <c r="S22" s="30" t="n">
        <v>62426</v>
      </c>
      <c r="T22" s="30" t="n">
        <v>0</v>
      </c>
      <c r="U22" s="30" t="n">
        <v>0</v>
      </c>
      <c r="V22" s="30" t="n">
        <f aca="false">SUM(Q22:U22)</f>
        <v>1469393</v>
      </c>
      <c r="W22" s="30" t="n">
        <v>2252238</v>
      </c>
      <c r="X22" s="30" t="n">
        <v>1597914</v>
      </c>
      <c r="Y22" s="30" t="n">
        <f aca="false">G22+N22+V22</f>
        <v>5853819</v>
      </c>
    </row>
    <row r="23" s="28" customFormat="true" ht="17.1" hidden="false" customHeight="true" outlineLevel="0" collapsed="false">
      <c r="A23" s="29" t="n">
        <f aca="false">A22+1</f>
        <v>38568</v>
      </c>
      <c r="B23" s="30" t="n">
        <v>1975004</v>
      </c>
      <c r="C23" s="30" t="n">
        <v>3260</v>
      </c>
      <c r="D23" s="30" t="n">
        <v>118634</v>
      </c>
      <c r="E23" s="30" t="n">
        <v>0</v>
      </c>
      <c r="F23" s="30" t="n">
        <v>12150</v>
      </c>
      <c r="G23" s="30" t="n">
        <f aca="false">SUM(B23:F23)</f>
        <v>2109048</v>
      </c>
      <c r="H23" s="30" t="n">
        <v>7828163</v>
      </c>
      <c r="I23" s="30" t="n">
        <v>11769284</v>
      </c>
      <c r="J23" s="30" t="n">
        <v>580731</v>
      </c>
      <c r="K23" s="30" t="n">
        <v>763473</v>
      </c>
      <c r="L23" s="30" t="n">
        <v>4305</v>
      </c>
      <c r="M23" s="30" t="n">
        <v>863</v>
      </c>
      <c r="N23" s="30" t="n">
        <f aca="false">SUM(J23:M23)</f>
        <v>1349372</v>
      </c>
      <c r="O23" s="30" t="n">
        <v>4739909</v>
      </c>
      <c r="P23" s="30" t="n">
        <v>7052742</v>
      </c>
      <c r="Q23" s="30" t="n">
        <v>615932</v>
      </c>
      <c r="R23" s="30" t="n">
        <v>0</v>
      </c>
      <c r="S23" s="30" t="n">
        <v>94366</v>
      </c>
      <c r="T23" s="30" t="n">
        <v>0</v>
      </c>
      <c r="U23" s="30" t="n">
        <v>4500</v>
      </c>
      <c r="V23" s="30" t="n">
        <f aca="false">SUM(Q23:U23)</f>
        <v>714798</v>
      </c>
      <c r="W23" s="30" t="n">
        <v>1852596</v>
      </c>
      <c r="X23" s="30" t="n">
        <v>10396964</v>
      </c>
      <c r="Y23" s="30" t="n">
        <f aca="false">G23+N23+V23</f>
        <v>4173218</v>
      </c>
    </row>
    <row r="24" s="28" customFormat="true" ht="17.1" hidden="false" customHeight="true" outlineLevel="0" collapsed="false">
      <c r="A24" s="29" t="n">
        <f aca="false">A23+1</f>
        <v>3856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7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7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7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7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7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7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7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77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78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79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3682749</v>
      </c>
      <c r="C35" s="35" t="n">
        <f aca="false">SUM(C4:C34)</f>
        <v>1324425</v>
      </c>
      <c r="D35" s="35" t="n">
        <f aca="false">SUM(D4:D34)</f>
        <v>1857390</v>
      </c>
      <c r="E35" s="36" t="n">
        <f aca="false">SUM(E4:E34)</f>
        <v>0</v>
      </c>
      <c r="F35" s="37" t="n">
        <f aca="false">SUM(F4:F34)</f>
        <v>632243</v>
      </c>
      <c r="G35" s="38" t="n">
        <f aca="false">SUM(G4:G34)</f>
        <v>37496807</v>
      </c>
      <c r="H35" s="39" t="s">
        <v>18</v>
      </c>
      <c r="I35" s="40" t="s">
        <v>18</v>
      </c>
      <c r="J35" s="36" t="n">
        <f aca="false">SUM(J4:J34)</f>
        <v>12077992</v>
      </c>
      <c r="K35" s="35" t="n">
        <f aca="false">SUM(K4:K34)</f>
        <v>13353328</v>
      </c>
      <c r="L35" s="41" t="n">
        <f aca="false">SUM(L4:L34)</f>
        <v>1307449</v>
      </c>
      <c r="M35" s="37" t="n">
        <f aca="false">SUM(M4:M34)</f>
        <v>268573</v>
      </c>
      <c r="N35" s="42" t="n">
        <f aca="false">SUM(N4:N34)</f>
        <v>27007342</v>
      </c>
      <c r="O35" s="39" t="s">
        <v>18</v>
      </c>
      <c r="P35" s="40" t="s">
        <v>18</v>
      </c>
      <c r="Q35" s="36" t="n">
        <f aca="false">SUM(Q4:Q34)</f>
        <v>11194537</v>
      </c>
      <c r="R35" s="35" t="n">
        <f aca="false">SUM(R4:R34)</f>
        <v>0</v>
      </c>
      <c r="S35" s="41" t="n">
        <f aca="false">SUM(S4:S34)</f>
        <v>591026</v>
      </c>
      <c r="T35" s="41" t="n">
        <f aca="false">SUM(T4:T34)</f>
        <v>4400</v>
      </c>
      <c r="U35" s="37" t="n">
        <f aca="false">SUM(U4:U34)</f>
        <v>4500</v>
      </c>
      <c r="V35" s="43" t="n">
        <f aca="false">SUM(V4:V34)</f>
        <v>11794463</v>
      </c>
      <c r="W35" s="39" t="s">
        <v>18</v>
      </c>
      <c r="X35" s="40" t="s">
        <v>18</v>
      </c>
      <c r="Y35" s="44" t="n">
        <f aca="false">SUM(Y4:Y34)</f>
        <v>7629861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0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81760127272727</v>
      </c>
      <c r="H37" s="55"/>
      <c r="I37" s="56"/>
      <c r="J37" s="47"/>
      <c r="K37" s="47"/>
      <c r="M37" s="48" t="s">
        <v>22</v>
      </c>
      <c r="N37" s="54" t="n">
        <f aca="false">N35/N36</f>
        <v>0.75020394444444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55247944444445</v>
      </c>
      <c r="W37" s="55"/>
      <c r="X37" s="56"/>
      <c r="Y37" s="54" t="n">
        <f aca="false">Y35/Y36</f>
        <v>0.69998726605504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5000000</v>
      </c>
      <c r="H38" s="47"/>
      <c r="I38" s="58"/>
      <c r="J38" s="59"/>
      <c r="K38" s="59"/>
      <c r="M38" s="57" t="s">
        <v>23</v>
      </c>
      <c r="N38" s="49" t="n">
        <v>36000000</v>
      </c>
      <c r="O38" s="47"/>
      <c r="P38" s="59"/>
      <c r="Q38" s="59"/>
      <c r="R38" s="59"/>
      <c r="T38" s="57"/>
      <c r="U38" s="57" t="s">
        <v>23</v>
      </c>
      <c r="V38" s="49" t="n">
        <v>18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681760127272727</v>
      </c>
      <c r="H39" s="55"/>
      <c r="M39" s="57" t="s">
        <v>22</v>
      </c>
      <c r="N39" s="54" t="n">
        <f aca="false">IF(N38="","",N35/N38)</f>
        <v>0.750203944444445</v>
      </c>
      <c r="O39" s="55"/>
      <c r="T39" s="57"/>
      <c r="U39" s="57" t="s">
        <v>22</v>
      </c>
      <c r="V39" s="54" t="n">
        <f aca="false">IF(V38="","",V35/V38)</f>
        <v>0.655247944444445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7503193</v>
      </c>
      <c r="H40" s="63"/>
      <c r="M40" s="61" t="s">
        <v>25</v>
      </c>
      <c r="N40" s="64" t="n">
        <f aca="false">IF(N38="","",N35-N38)</f>
        <v>-8992658</v>
      </c>
      <c r="O40" s="65"/>
      <c r="P40" s="61"/>
      <c r="T40" s="61"/>
      <c r="U40" s="61" t="s">
        <v>25</v>
      </c>
      <c r="V40" s="64" t="n">
        <f aca="false">IF(V38="","",V35-V38)</f>
        <v>-6205537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695527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467775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75586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90521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45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7629861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4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5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5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52</v>
      </c>
      <c r="B7" s="30" t="n">
        <f aca="false">各工場日別売上・受注残!G7</f>
        <v>2177509</v>
      </c>
      <c r="C7" s="30" t="n">
        <f aca="false">各工場日別売上・受注残!N7</f>
        <v>1694999</v>
      </c>
      <c r="D7" s="30" t="n">
        <f aca="false">各工場日別売上・受注残!V7</f>
        <v>100795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53</v>
      </c>
      <c r="B8" s="30" t="n">
        <f aca="false">各工場日別売上・受注残!G8</f>
        <v>1630459</v>
      </c>
      <c r="C8" s="30" t="n">
        <f aca="false">各工場日別売上・受注残!N8</f>
        <v>2203161</v>
      </c>
      <c r="D8" s="30" t="n">
        <f aca="false">各工場日別売上・受注残!V8</f>
        <v>91422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54</v>
      </c>
      <c r="B9" s="30" t="n">
        <f aca="false">各工場日別売上・受注残!G9</f>
        <v>2445035</v>
      </c>
      <c r="C9" s="30" t="n">
        <f aca="false">各工場日別売上・受注残!N9</f>
        <v>6580079</v>
      </c>
      <c r="D9" s="30" t="n">
        <f aca="false">各工場日別売上・受注残!V9</f>
        <v>904998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55</v>
      </c>
      <c r="B10" s="30" t="n">
        <f aca="false">各工場日別売上・受注残!G10</f>
        <v>2452793</v>
      </c>
      <c r="C10" s="30" t="n">
        <f aca="false">各工場日別売上・受注残!N10</f>
        <v>1989592</v>
      </c>
      <c r="D10" s="30" t="n">
        <f aca="false">各工場日別売上・受注残!V10</f>
        <v>861121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5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5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58</v>
      </c>
      <c r="B13" s="30" t="n">
        <f aca="false">各工場日別売上・受注残!G13</f>
        <v>3339184</v>
      </c>
      <c r="C13" s="30" t="n">
        <f aca="false">各工場日別売上・受注残!N13</f>
        <v>1422765</v>
      </c>
      <c r="D13" s="30" t="n">
        <f aca="false">各工場日別売上・受注残!V13</f>
        <v>54594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59</v>
      </c>
      <c r="B14" s="30" t="n">
        <f aca="false">各工場日別売上・受注残!G14</f>
        <v>3101840</v>
      </c>
      <c r="C14" s="30" t="n">
        <f aca="false">各工場日別売上・受注残!N14</f>
        <v>1284722</v>
      </c>
      <c r="D14" s="30" t="n">
        <f aca="false">各工場日別売上・受注残!V14</f>
        <v>1051611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60</v>
      </c>
      <c r="B15" s="30" t="n">
        <f aca="false">各工場日別売上・受注残!G15</f>
        <v>5074744</v>
      </c>
      <c r="C15" s="30" t="n">
        <f aca="false">各工場日別売上・受注残!N15</f>
        <v>1578462</v>
      </c>
      <c r="D15" s="30" t="n">
        <f aca="false">各工場日別売上・受注残!V15</f>
        <v>124282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61</v>
      </c>
      <c r="B16" s="30" t="n">
        <f aca="false">各工場日別売上・受注残!G16</f>
        <v>3655775</v>
      </c>
      <c r="C16" s="30" t="n">
        <f aca="false">各工場日別売上・受注残!N16</f>
        <v>1366114</v>
      </c>
      <c r="D16" s="30" t="n">
        <f aca="false">各工場日別売上・受注残!V16</f>
        <v>609788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62</v>
      </c>
      <c r="B17" s="30" t="n">
        <f aca="false">各工場日別売上・受注残!G17</f>
        <v>2230431</v>
      </c>
      <c r="C17" s="30" t="n">
        <f aca="false">各工場日別売上・受注残!N17</f>
        <v>2351141</v>
      </c>
      <c r="D17" s="30" t="n">
        <f aca="false">各工場日別売上・受注残!V17</f>
        <v>90640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6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6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65</v>
      </c>
      <c r="B20" s="30" t="n">
        <f aca="false">各工場日別売上・受注残!G20</f>
        <v>3365654</v>
      </c>
      <c r="C20" s="30" t="n">
        <f aca="false">各工場日別売上・受注残!N20</f>
        <v>2002249</v>
      </c>
      <c r="D20" s="30" t="n">
        <f aca="false">各工場日別売上・受注残!V20</f>
        <v>76144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66</v>
      </c>
      <c r="B21" s="30" t="n">
        <f aca="false">各工場日別売上・受注残!G21</f>
        <v>3224294</v>
      </c>
      <c r="C21" s="30" t="n">
        <f aca="false">各工場日別売上・受注残!N21</f>
        <v>1490301</v>
      </c>
      <c r="D21" s="30" t="n">
        <f aca="false">各工場日別売上・受注残!V21</f>
        <v>803946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67</v>
      </c>
      <c r="B22" s="30" t="n">
        <f aca="false">各工場日別売上・受注残!G22</f>
        <v>2690041</v>
      </c>
      <c r="C22" s="30" t="n">
        <f aca="false">各工場日別売上・受注残!N22</f>
        <v>1694385</v>
      </c>
      <c r="D22" s="30" t="n">
        <f aca="false">各工場日別売上・受注残!V22</f>
        <v>1469393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68</v>
      </c>
      <c r="B23" s="30" t="n">
        <f aca="false">各工場日別売上・受注残!G23</f>
        <v>2109048</v>
      </c>
      <c r="C23" s="30" t="n">
        <f aca="false">各工場日別売上・受注残!N23</f>
        <v>1349372</v>
      </c>
      <c r="D23" s="30" t="n">
        <f aca="false">各工場日別売上・受注残!V23</f>
        <v>714798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6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7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7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7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7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7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7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7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77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78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79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37496807</v>
      </c>
      <c r="C37" s="93" t="n">
        <f aca="false">SUM(C4:C34)</f>
        <v>27007342</v>
      </c>
      <c r="D37" s="92" t="n">
        <f aca="false">SUM(D4:D34)</f>
        <v>1179446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681760127272727</v>
      </c>
      <c r="C38" s="95" t="n">
        <f aca="false">C37/C36</f>
        <v>0.750203944444445</v>
      </c>
      <c r="D38" s="95" t="n">
        <f aca="false">D37/D36</f>
        <v>0.655247944444445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7630000</v>
      </c>
      <c r="C39" s="98" t="n">
        <f aca="false">ROUND(C36/各工場日別売上・受注残!$J$1*(COUNTIF(C4:C34,"&gt;0")),-4)</f>
        <v>24630000</v>
      </c>
      <c r="D39" s="98" t="n">
        <f aca="false">ROUND(D36/各工場日別売上・受注残!$J$1*(COUNTIF(D4:D34,"&gt;0")),-4)</f>
        <v>1232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96460457082115</v>
      </c>
      <c r="C40" s="101" t="n">
        <f aca="false">C37/C39</f>
        <v>1.09652220868859</v>
      </c>
      <c r="D40" s="101" t="n">
        <f aca="false">D37/D39</f>
        <v>0.957342775974026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4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55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55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52</v>
      </c>
      <c r="B48" s="30" t="n">
        <f aca="false">各工場日別売上・受注残!H7</f>
        <v>18340608</v>
      </c>
      <c r="C48" s="30" t="n">
        <f aca="false">各工場日別売上・受注残!O7</f>
        <v>9727374</v>
      </c>
      <c r="D48" s="30" t="n">
        <f aca="false">各工場日別売上・受注残!W7</f>
        <v>3261571</v>
      </c>
    </row>
    <row r="49" customFormat="false" ht="13.5" hidden="false" customHeight="false" outlineLevel="0" collapsed="false">
      <c r="A49" s="85" t="n">
        <f aca="false">A48+1</f>
        <v>38553</v>
      </c>
      <c r="B49" s="30" t="n">
        <f aca="false">各工場日別売上・受注残!H8</f>
        <v>20391739</v>
      </c>
      <c r="C49" s="30" t="n">
        <f aca="false">各工場日別売上・受注残!O8</f>
        <v>9213639</v>
      </c>
      <c r="D49" s="30" t="n">
        <f aca="false">各工場日別売上・受注残!W8</f>
        <v>3936735</v>
      </c>
    </row>
    <row r="50" customFormat="false" ht="13.5" hidden="false" customHeight="false" outlineLevel="0" collapsed="false">
      <c r="A50" s="85" t="n">
        <f aca="false">A49+1</f>
        <v>38554</v>
      </c>
      <c r="B50" s="30" t="n">
        <f aca="false">各工場日別売上・受注残!H9</f>
        <v>21262400</v>
      </c>
      <c r="C50" s="30" t="n">
        <f aca="false">各工場日別売上・受注残!O9</f>
        <v>7559723</v>
      </c>
      <c r="D50" s="30" t="n">
        <f aca="false">各工場日別売上・受注残!W9</f>
        <v>3472742</v>
      </c>
    </row>
    <row r="51" customFormat="false" ht="13.5" hidden="false" customHeight="false" outlineLevel="0" collapsed="false">
      <c r="A51" s="85" t="n">
        <f aca="false">A50+1</f>
        <v>38555</v>
      </c>
      <c r="B51" s="30" t="n">
        <f aca="false">各工場日別売上・受注残!H10</f>
        <v>22218128</v>
      </c>
      <c r="C51" s="30" t="n">
        <f aca="false">各工場日別売上・受注残!O10</f>
        <v>6911938</v>
      </c>
      <c r="D51" s="30" t="n">
        <f aca="false">各工場日別売上・受注残!W10</f>
        <v>3320112</v>
      </c>
    </row>
    <row r="52" customFormat="false" ht="13.5" hidden="false" customHeight="false" outlineLevel="0" collapsed="false">
      <c r="A52" s="85" t="n">
        <f aca="false">A51+1</f>
        <v>3855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5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58</v>
      </c>
      <c r="B54" s="30" t="n">
        <f aca="false">各工場日別売上・受注残!H13</f>
        <v>21133643</v>
      </c>
      <c r="C54" s="30" t="n">
        <f aca="false">各工場日別売上・受注残!O13</f>
        <v>6640377</v>
      </c>
      <c r="D54" s="30" t="n">
        <f aca="false">各工場日別売上・受注残!W13</f>
        <v>3813178</v>
      </c>
    </row>
    <row r="55" customFormat="false" ht="13.5" hidden="false" customHeight="false" outlineLevel="0" collapsed="false">
      <c r="A55" s="85" t="n">
        <f aca="false">A54+1</f>
        <v>38559</v>
      </c>
      <c r="B55" s="30" t="n">
        <f aca="false">各工場日別売上・受注残!H14</f>
        <v>20557873</v>
      </c>
      <c r="C55" s="30" t="n">
        <f aca="false">各工場日別売上・受注残!O14</f>
        <v>6995473</v>
      </c>
      <c r="D55" s="30" t="n">
        <f aca="false">各工場日別売上・受注残!W14</f>
        <v>4464051</v>
      </c>
    </row>
    <row r="56" customFormat="false" ht="13.5" hidden="false" customHeight="false" outlineLevel="0" collapsed="false">
      <c r="A56" s="85" t="n">
        <f aca="false">A55+1</f>
        <v>38560</v>
      </c>
      <c r="B56" s="30" t="n">
        <f aca="false">各工場日別売上・受注残!H15</f>
        <v>16995525</v>
      </c>
      <c r="C56" s="30" t="n">
        <f aca="false">各工場日別売上・受注残!O15</f>
        <v>6483116</v>
      </c>
      <c r="D56" s="30" t="n">
        <f aca="false">各工場日別売上・受注残!W15</f>
        <v>3377860</v>
      </c>
    </row>
    <row r="57" customFormat="false" ht="13.5" hidden="false" customHeight="false" outlineLevel="0" collapsed="false">
      <c r="A57" s="85" t="n">
        <f aca="false">A56+1</f>
        <v>38561</v>
      </c>
      <c r="B57" s="30" t="n">
        <f aca="false">各工場日別売上・受注残!H16</f>
        <v>14973169</v>
      </c>
      <c r="C57" s="30" t="n">
        <f aca="false">各工場日別売上・受注残!O16</f>
        <v>6351563</v>
      </c>
      <c r="D57" s="30" t="n">
        <f aca="false">各工場日別売上・受注残!W16</f>
        <v>3706355</v>
      </c>
    </row>
    <row r="58" customFormat="false" ht="13.5" hidden="false" customHeight="false" outlineLevel="0" collapsed="false">
      <c r="A58" s="85" t="n">
        <f aca="false">A57+1</f>
        <v>38562</v>
      </c>
      <c r="B58" s="30" t="n">
        <f aca="false">各工場日別売上・受注残!H17</f>
        <v>14404975</v>
      </c>
      <c r="C58" s="30" t="n">
        <f aca="false">各工場日別売上・受注残!O17</f>
        <v>4981955</v>
      </c>
      <c r="D58" s="30" t="n">
        <f aca="false">各工場日別売上・受注残!W17</f>
        <v>3225921</v>
      </c>
    </row>
    <row r="59" customFormat="false" ht="13.5" hidden="false" customHeight="false" outlineLevel="0" collapsed="false">
      <c r="A59" s="85" t="n">
        <f aca="false">A58+1</f>
        <v>3856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6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65</v>
      </c>
      <c r="B61" s="30" t="n">
        <f aca="false">各工場日別売上・受注残!H20</f>
        <v>12315111</v>
      </c>
      <c r="C61" s="30" t="n">
        <f aca="false">各工場日別売上・受注残!O20</f>
        <v>4490327</v>
      </c>
      <c r="D61" s="30" t="n">
        <f aca="false">各工場日別売上・受注残!W20</f>
        <v>3696149</v>
      </c>
    </row>
    <row r="62" customFormat="false" ht="13.5" hidden="false" customHeight="false" outlineLevel="0" collapsed="false">
      <c r="A62" s="85" t="n">
        <f aca="false">A61+1</f>
        <v>38566</v>
      </c>
      <c r="B62" s="30" t="n">
        <f aca="false">各工場日別売上・受注残!H21</f>
        <v>10294551</v>
      </c>
      <c r="C62" s="30" t="n">
        <f aca="false">各工場日別売上・受注残!O21</f>
        <v>5145896</v>
      </c>
      <c r="D62" s="30" t="n">
        <f aca="false">各工場日別売上・受注残!W21</f>
        <v>3251191</v>
      </c>
    </row>
    <row r="63" customFormat="false" ht="13.5" hidden="false" customHeight="false" outlineLevel="0" collapsed="false">
      <c r="A63" s="85" t="n">
        <f aca="false">A62+1</f>
        <v>38567</v>
      </c>
      <c r="B63" s="30" t="n">
        <f aca="false">各工場日別売上・受注残!H22</f>
        <v>8855875</v>
      </c>
      <c r="C63" s="30" t="n">
        <f aca="false">各工場日別売上・受注残!O22</f>
        <v>4961094</v>
      </c>
      <c r="D63" s="30" t="n">
        <f aca="false">各工場日別売上・受注残!W22</f>
        <v>2252238</v>
      </c>
    </row>
    <row r="64" customFormat="false" ht="13.5" hidden="false" customHeight="false" outlineLevel="0" collapsed="false">
      <c r="A64" s="85" t="n">
        <f aca="false">A63+1</f>
        <v>38568</v>
      </c>
      <c r="B64" s="30" t="n">
        <f aca="false">各工場日別売上・受注残!H23</f>
        <v>7828163</v>
      </c>
      <c r="C64" s="30" t="n">
        <f aca="false">各工場日別売上・受注残!O23</f>
        <v>4739909</v>
      </c>
      <c r="D64" s="30" t="n">
        <f aca="false">各工場日別売上・受注残!W23</f>
        <v>1852596</v>
      </c>
    </row>
    <row r="65" customFormat="false" ht="13.5" hidden="false" customHeight="false" outlineLevel="0" collapsed="false">
      <c r="A65" s="85" t="n">
        <f aca="false">A64+1</f>
        <v>3856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7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7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7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7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7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7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7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77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78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79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81561290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37496807</v>
      </c>
      <c r="D7" s="123" t="n">
        <f aca="false">C7/B7</f>
        <v>0.681760127272727</v>
      </c>
      <c r="E7" s="124" t="n">
        <f aca="false">C7-B7</f>
        <v>-17503193</v>
      </c>
      <c r="F7" s="125" t="n">
        <f aca="false">IF(E7&gt;=0,0,IF(G4=0,0,ROUNDUP(E7/G4*-1,-5)))</f>
        <v>88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27007342</v>
      </c>
      <c r="D8" s="130" t="n">
        <f aca="false">C8/B8</f>
        <v>0.750203944444445</v>
      </c>
      <c r="E8" s="131" t="n">
        <f aca="false">C8-B8</f>
        <v>-8992658</v>
      </c>
      <c r="F8" s="132" t="n">
        <f aca="false">IF(E8&gt;=0,0,IF(G4=0,0,ROUNDUP(E8/G4*-1,-5)))</f>
        <v>45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11794463</v>
      </c>
      <c r="D9" s="136" t="n">
        <f aca="false">C9/B9</f>
        <v>0.655247944444445</v>
      </c>
      <c r="E9" s="137" t="n">
        <f aca="false">C9-B9</f>
        <v>-6205537</v>
      </c>
      <c r="F9" s="138" t="n">
        <f aca="false">IF(E9&gt;=0,0,IF(G4=0,0,ROUNDUP(E9/G4*-1,-5)))</f>
        <v>32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000000</v>
      </c>
      <c r="C10" s="141" t="n">
        <f aca="false">SUM(C7:C9)</f>
        <v>76298612</v>
      </c>
      <c r="D10" s="142" t="n">
        <f aca="false">C10/B10</f>
        <v>0.699987266055046</v>
      </c>
      <c r="E10" s="143" t="n">
        <f aca="false">SUM(E7:E9)</f>
        <v>-32701388</v>
      </c>
      <c r="F10" s="144" t="n">
        <f aca="false">SUM(F7:G9)</f>
        <v>165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8-04T08:31:13Z</dcterms:modified>
  <cp:revision>0</cp:revision>
  <dc:subject/>
  <dc:title/>
</cp:coreProperties>
</file>