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977223</c:v>
                </c:pt>
                <c:pt idx="1">
                  <c:v>25930474</c:v>
                </c:pt>
                <c:pt idx="2">
                  <c:v>1107966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7630000</c:v>
                </c:pt>
                <c:pt idx="1">
                  <c:v>24630000</c:v>
                </c:pt>
                <c:pt idx="2">
                  <c:v>11370000</c:v>
                </c:pt>
              </c:numCache>
            </c:numRef>
          </c:val>
        </c:ser>
        <c:gapWidth val="150"/>
        <c:overlap val="0"/>
        <c:axId val="2589403"/>
        <c:axId val="51542471"/>
      </c:barChart>
      <c:catAx>
        <c:axId val="2589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2471"/>
        <c:crossesAt val="0"/>
        <c:auto val="1"/>
        <c:lblAlgn val="ctr"/>
        <c:lblOffset val="100"/>
        <c:noMultiLvlLbl val="0"/>
      </c:catAx>
      <c:valAx>
        <c:axId val="5154247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6995525</c:v>
                </c:pt>
                <c:pt idx="12">
                  <c:v>14973169</c:v>
                </c:pt>
                <c:pt idx="13">
                  <c:v>14404975</c:v>
                </c:pt>
                <c:pt idx="14">
                  <c:v>0</c:v>
                </c:pt>
                <c:pt idx="15">
                  <c:v>0</c:v>
                </c:pt>
                <c:pt idx="16">
                  <c:v>12315111</c:v>
                </c:pt>
                <c:pt idx="17">
                  <c:v>10294551</c:v>
                </c:pt>
                <c:pt idx="18">
                  <c:v>8855875</c:v>
                </c:pt>
                <c:pt idx="19">
                  <c:v>777633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6483116</c:v>
                </c:pt>
                <c:pt idx="12">
                  <c:v>6351563</c:v>
                </c:pt>
                <c:pt idx="13">
                  <c:v>4981955</c:v>
                </c:pt>
                <c:pt idx="14">
                  <c:v>0</c:v>
                </c:pt>
                <c:pt idx="15">
                  <c:v>0</c:v>
                </c:pt>
                <c:pt idx="16">
                  <c:v>4490327</c:v>
                </c:pt>
                <c:pt idx="17">
                  <c:v>5145896</c:v>
                </c:pt>
                <c:pt idx="18">
                  <c:v>4961094</c:v>
                </c:pt>
                <c:pt idx="19">
                  <c:v>499729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3377860</c:v>
                </c:pt>
                <c:pt idx="12">
                  <c:v>3706355</c:v>
                </c:pt>
                <c:pt idx="13">
                  <c:v>3225921</c:v>
                </c:pt>
                <c:pt idx="14">
                  <c:v>0</c:v>
                </c:pt>
                <c:pt idx="15">
                  <c:v>0</c:v>
                </c:pt>
                <c:pt idx="16">
                  <c:v>3696149</c:v>
                </c:pt>
                <c:pt idx="17">
                  <c:v>3251191</c:v>
                </c:pt>
                <c:pt idx="18">
                  <c:v>2252238</c:v>
                </c:pt>
                <c:pt idx="19">
                  <c:v>244271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782037"/>
        <c:axId val="35532746"/>
      </c:barChart>
      <c:catAx>
        <c:axId val="9278203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2746"/>
        <c:crossesAt val="0"/>
        <c:auto val="1"/>
        <c:lblAlgn val="ctr"/>
        <c:lblOffset val="100"/>
        <c:noMultiLvlLbl val="0"/>
      </c:catAx>
      <c:valAx>
        <c:axId val="3553274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2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6977223</c:v>
                </c:pt>
                <c:pt idx="1">
                  <c:v>25930474</c:v>
                </c:pt>
                <c:pt idx="2">
                  <c:v>11079665</c:v>
                </c:pt>
              </c:numCache>
            </c:numRef>
          </c:val>
        </c:ser>
        <c:gapWidth val="150"/>
        <c:overlap val="0"/>
        <c:axId val="9046962"/>
        <c:axId val="9196309"/>
      </c:barChart>
      <c:catAx>
        <c:axId val="9046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309"/>
        <c:crossesAt val="0"/>
        <c:auto val="1"/>
        <c:lblAlgn val="ctr"/>
        <c:lblOffset val="100"/>
        <c:noMultiLvlLbl val="0"/>
      </c:catAx>
      <c:valAx>
        <c:axId val="919630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771320</v>
      </c>
      <c r="C14" s="30" t="n">
        <v>234872</v>
      </c>
      <c r="D14" s="30" t="n">
        <v>95504</v>
      </c>
      <c r="E14" s="30" t="n">
        <v>0</v>
      </c>
      <c r="F14" s="30" t="n">
        <v>144</v>
      </c>
      <c r="G14" s="30" t="n">
        <f aca="false">SUM(B14:F14)</f>
        <v>3101840</v>
      </c>
      <c r="H14" s="30" t="n">
        <v>20557873</v>
      </c>
      <c r="I14" s="30" t="n">
        <v>5052597</v>
      </c>
      <c r="J14" s="30" t="n">
        <v>598750</v>
      </c>
      <c r="K14" s="30" t="n">
        <v>606861</v>
      </c>
      <c r="L14" s="30" t="n">
        <v>76871</v>
      </c>
      <c r="M14" s="30" t="n">
        <v>2240</v>
      </c>
      <c r="N14" s="30" t="n">
        <f aca="false">SUM(J14:M14)</f>
        <v>1284722</v>
      </c>
      <c r="O14" s="30" t="n">
        <v>6995473</v>
      </c>
      <c r="P14" s="30" t="n">
        <v>4053183</v>
      </c>
      <c r="Q14" s="30" t="n">
        <v>1030329</v>
      </c>
      <c r="R14" s="30" t="n">
        <v>0</v>
      </c>
      <c r="S14" s="30" t="n">
        <v>21282</v>
      </c>
      <c r="T14" s="30" t="n">
        <v>0</v>
      </c>
      <c r="U14" s="30" t="n">
        <v>0</v>
      </c>
      <c r="V14" s="30" t="n">
        <f aca="false">SUM(Q14:U14)</f>
        <v>1051611</v>
      </c>
      <c r="W14" s="30" t="n">
        <v>4464051</v>
      </c>
      <c r="X14" s="30" t="n">
        <v>1039665</v>
      </c>
      <c r="Y14" s="30" t="n">
        <f aca="false">G14+N14+V14</f>
        <v>5438173</v>
      </c>
    </row>
    <row r="15" s="28" customFormat="true" ht="17.1" hidden="false" customHeight="true" outlineLevel="0" collapsed="false">
      <c r="A15" s="29" t="n">
        <f aca="false">A14+1</f>
        <v>38560</v>
      </c>
      <c r="B15" s="30" t="n">
        <v>4935005</v>
      </c>
      <c r="C15" s="30" t="n">
        <v>43798</v>
      </c>
      <c r="D15" s="30" t="n">
        <v>77455</v>
      </c>
      <c r="E15" s="30" t="n">
        <v>0</v>
      </c>
      <c r="F15" s="30" t="n">
        <v>18486</v>
      </c>
      <c r="G15" s="30" t="n">
        <f aca="false">SUM(B15:F15)</f>
        <v>5074744</v>
      </c>
      <c r="H15" s="30" t="n">
        <v>16995525</v>
      </c>
      <c r="I15" s="30" t="n">
        <v>6272780</v>
      </c>
      <c r="J15" s="30" t="n">
        <v>807604</v>
      </c>
      <c r="K15" s="30" t="n">
        <v>670260</v>
      </c>
      <c r="L15" s="30" t="n">
        <v>100598</v>
      </c>
      <c r="M15" s="30" t="n">
        <v>0</v>
      </c>
      <c r="N15" s="30" t="n">
        <f aca="false">SUM(J15:M15)</f>
        <v>1578462</v>
      </c>
      <c r="O15" s="30" t="n">
        <v>6483116</v>
      </c>
      <c r="P15" s="30" t="n">
        <v>4117350</v>
      </c>
      <c r="Q15" s="30" t="n">
        <v>1234738</v>
      </c>
      <c r="R15" s="30" t="n">
        <v>0</v>
      </c>
      <c r="S15" s="30" t="n">
        <v>8091</v>
      </c>
      <c r="T15" s="30" t="n">
        <v>0</v>
      </c>
      <c r="U15" s="30" t="n">
        <v>0</v>
      </c>
      <c r="V15" s="30" t="n">
        <f aca="false">SUM(Q15:U15)</f>
        <v>1242829</v>
      </c>
      <c r="W15" s="30" t="n">
        <v>3377860</v>
      </c>
      <c r="X15" s="30" t="n">
        <v>1110842</v>
      </c>
      <c r="Y15" s="30" t="n">
        <f aca="false">G15+N15+V15</f>
        <v>7896035</v>
      </c>
    </row>
    <row r="16" s="28" customFormat="true" ht="17.1" hidden="false" customHeight="true" outlineLevel="0" collapsed="false">
      <c r="A16" s="29" t="n">
        <f aca="false">A15+1</f>
        <v>38561</v>
      </c>
      <c r="B16" s="30" t="n">
        <v>3187116</v>
      </c>
      <c r="C16" s="30" t="n">
        <v>30333</v>
      </c>
      <c r="D16" s="30" t="n">
        <v>268145</v>
      </c>
      <c r="E16" s="30" t="n">
        <v>0</v>
      </c>
      <c r="F16" s="30" t="n">
        <v>170181</v>
      </c>
      <c r="G16" s="30" t="n">
        <f aca="false">SUM(B16:F16)</f>
        <v>3655775</v>
      </c>
      <c r="H16" s="30" t="n">
        <v>14973169</v>
      </c>
      <c r="I16" s="30" t="n">
        <v>6800577</v>
      </c>
      <c r="J16" s="30" t="n">
        <v>1033620</v>
      </c>
      <c r="K16" s="30" t="n">
        <v>296437</v>
      </c>
      <c r="L16" s="30" t="n">
        <v>20939</v>
      </c>
      <c r="M16" s="30" t="n">
        <v>15118</v>
      </c>
      <c r="N16" s="30" t="n">
        <f aca="false">SUM(J16:M16)</f>
        <v>1366114</v>
      </c>
      <c r="O16" s="30" t="n">
        <v>6351563</v>
      </c>
      <c r="P16" s="30" t="n">
        <v>4185640</v>
      </c>
      <c r="Q16" s="30" t="n">
        <v>565786</v>
      </c>
      <c r="R16" s="30" t="n">
        <v>0</v>
      </c>
      <c r="S16" s="30" t="n">
        <v>44002</v>
      </c>
      <c r="T16" s="30" t="n">
        <v>0</v>
      </c>
      <c r="U16" s="30" t="n">
        <v>0</v>
      </c>
      <c r="V16" s="30" t="n">
        <f aca="false">SUM(Q16:U16)</f>
        <v>609788</v>
      </c>
      <c r="W16" s="30" t="n">
        <v>3706355</v>
      </c>
      <c r="X16" s="30" t="n">
        <v>1203919</v>
      </c>
      <c r="Y16" s="30" t="n">
        <f aca="false">G16+N16+V16</f>
        <v>5631677</v>
      </c>
    </row>
    <row r="17" s="28" customFormat="true" ht="16.5" hidden="false" customHeight="true" outlineLevel="0" collapsed="false">
      <c r="A17" s="29" t="n">
        <f aca="false">A16+1</f>
        <v>38562</v>
      </c>
      <c r="B17" s="30" t="n">
        <v>2082419</v>
      </c>
      <c r="C17" s="30" t="n">
        <v>73891</v>
      </c>
      <c r="D17" s="30" t="n">
        <v>65883</v>
      </c>
      <c r="E17" s="30" t="n">
        <v>0</v>
      </c>
      <c r="F17" s="30" t="n">
        <v>8238</v>
      </c>
      <c r="G17" s="30" t="n">
        <f aca="false">SUM(B17:F17)</f>
        <v>2230431</v>
      </c>
      <c r="H17" s="30" t="n">
        <v>14404975</v>
      </c>
      <c r="I17" s="30" t="n">
        <v>7579637</v>
      </c>
      <c r="J17" s="30" t="n">
        <v>1012343</v>
      </c>
      <c r="K17" s="30" t="n">
        <v>1136933</v>
      </c>
      <c r="L17" s="30" t="n">
        <v>201865</v>
      </c>
      <c r="M17" s="30" t="n">
        <v>0</v>
      </c>
      <c r="N17" s="30" t="n">
        <f aca="false">SUM(J17:M17)</f>
        <v>2351141</v>
      </c>
      <c r="O17" s="30" t="n">
        <v>4981955</v>
      </c>
      <c r="P17" s="30" t="n">
        <v>4375059</v>
      </c>
      <c r="Q17" s="30" t="n">
        <v>904328</v>
      </c>
      <c r="R17" s="30" t="n">
        <v>0</v>
      </c>
      <c r="S17" s="30" t="n">
        <v>2080</v>
      </c>
      <c r="T17" s="30" t="n">
        <v>0</v>
      </c>
      <c r="U17" s="30" t="n">
        <v>0</v>
      </c>
      <c r="V17" s="30" t="n">
        <f aca="false">SUM(Q17:U17)</f>
        <v>906408</v>
      </c>
      <c r="W17" s="30" t="n">
        <v>3225921</v>
      </c>
      <c r="X17" s="30" t="n">
        <v>1376109</v>
      </c>
      <c r="Y17" s="30" t="n">
        <f aca="false">G17+N17+V17</f>
        <v>548798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 t="n">
        <v>3022394</v>
      </c>
      <c r="C20" s="30" t="n">
        <v>106088</v>
      </c>
      <c r="D20" s="30" t="n">
        <v>143742</v>
      </c>
      <c r="E20" s="30" t="n">
        <v>0</v>
      </c>
      <c r="F20" s="30" t="n">
        <v>93430</v>
      </c>
      <c r="G20" s="30" t="n">
        <f aca="false">SUM(B20:F20)</f>
        <v>3365654</v>
      </c>
      <c r="H20" s="30" t="n">
        <v>12315111</v>
      </c>
      <c r="I20" s="30" t="n">
        <v>8037305</v>
      </c>
      <c r="J20" s="30" t="n">
        <v>1054644</v>
      </c>
      <c r="K20" s="30" t="n">
        <v>724222</v>
      </c>
      <c r="L20" s="30" t="n">
        <v>223383</v>
      </c>
      <c r="M20" s="30" t="n">
        <v>0</v>
      </c>
      <c r="N20" s="30" t="n">
        <f aca="false">SUM(J20:M20)</f>
        <v>2002249</v>
      </c>
      <c r="O20" s="30" t="n">
        <v>4490327</v>
      </c>
      <c r="P20" s="30" t="n">
        <v>4622977</v>
      </c>
      <c r="Q20" s="30" t="n">
        <v>737252</v>
      </c>
      <c r="R20" s="30" t="n">
        <v>0</v>
      </c>
      <c r="S20" s="30" t="n">
        <v>24195</v>
      </c>
      <c r="T20" s="30" t="n">
        <v>0</v>
      </c>
      <c r="U20" s="30" t="n">
        <v>0</v>
      </c>
      <c r="V20" s="30" t="n">
        <f aca="false">SUM(Q20:U20)</f>
        <v>761447</v>
      </c>
      <c r="W20" s="30" t="n">
        <v>3696149</v>
      </c>
      <c r="X20" s="30" t="n">
        <v>1388837</v>
      </c>
      <c r="Y20" s="30" t="n">
        <f aca="false">G20+N20+V20</f>
        <v>6129350</v>
      </c>
    </row>
    <row r="21" s="28" customFormat="true" ht="17.1" hidden="false" customHeight="true" outlineLevel="0" collapsed="false">
      <c r="A21" s="29" t="n">
        <f aca="false">A20+1</f>
        <v>38566</v>
      </c>
      <c r="B21" s="30" t="n">
        <v>2944382</v>
      </c>
      <c r="C21" s="30" t="n">
        <v>36085</v>
      </c>
      <c r="D21" s="30" t="n">
        <v>117986</v>
      </c>
      <c r="E21" s="30" t="n">
        <v>0</v>
      </c>
      <c r="F21" s="30" t="n">
        <v>125841</v>
      </c>
      <c r="G21" s="30" t="n">
        <f aca="false">SUM(B21:F21)</f>
        <v>3224294</v>
      </c>
      <c r="H21" s="30" t="n">
        <v>10294551</v>
      </c>
      <c r="I21" s="30" t="n">
        <v>9456919</v>
      </c>
      <c r="J21" s="30" t="n">
        <v>741919</v>
      </c>
      <c r="K21" s="30" t="n">
        <v>715554</v>
      </c>
      <c r="L21" s="30" t="n">
        <v>32828</v>
      </c>
      <c r="M21" s="30" t="n">
        <v>0</v>
      </c>
      <c r="N21" s="30" t="n">
        <f aca="false">SUM(J21:M21)</f>
        <v>1490301</v>
      </c>
      <c r="O21" s="30" t="n">
        <v>5145896</v>
      </c>
      <c r="P21" s="30" t="n">
        <v>5089283</v>
      </c>
      <c r="Q21" s="30" t="n">
        <v>754805</v>
      </c>
      <c r="R21" s="30" t="n">
        <v>0</v>
      </c>
      <c r="S21" s="30" t="n">
        <v>49141</v>
      </c>
      <c r="T21" s="30" t="n">
        <v>0</v>
      </c>
      <c r="U21" s="30" t="n">
        <v>0</v>
      </c>
      <c r="V21" s="30" t="n">
        <f aca="false">SUM(Q21:U21)</f>
        <v>803946</v>
      </c>
      <c r="W21" s="30" t="n">
        <v>3251191</v>
      </c>
      <c r="X21" s="30" t="n">
        <v>1565534</v>
      </c>
      <c r="Y21" s="30" t="n">
        <f aca="false">G21+N21+V21</f>
        <v>5518541</v>
      </c>
    </row>
    <row r="22" s="28" customFormat="true" ht="17.1" hidden="false" customHeight="true" outlineLevel="0" collapsed="false">
      <c r="A22" s="29" t="n">
        <f aca="false">A21+1</f>
        <v>38567</v>
      </c>
      <c r="B22" s="30" t="n">
        <v>2129457</v>
      </c>
      <c r="C22" s="30" t="n">
        <v>186531</v>
      </c>
      <c r="D22" s="30" t="n">
        <v>271504</v>
      </c>
      <c r="E22" s="30" t="n">
        <v>0</v>
      </c>
      <c r="F22" s="30" t="n">
        <v>124179</v>
      </c>
      <c r="G22" s="30" t="n">
        <f aca="false">SUM(B22:F22)</f>
        <v>2711671</v>
      </c>
      <c r="H22" s="30" t="n">
        <v>8855875</v>
      </c>
      <c r="I22" s="30" t="n">
        <v>10371273</v>
      </c>
      <c r="J22" s="30" t="n">
        <v>826433</v>
      </c>
      <c r="K22" s="30" t="n">
        <v>843183</v>
      </c>
      <c r="L22" s="30" t="n">
        <v>18969</v>
      </c>
      <c r="M22" s="30" t="n">
        <v>5800</v>
      </c>
      <c r="N22" s="30" t="n">
        <f aca="false">SUM(J22:M22)</f>
        <v>1694385</v>
      </c>
      <c r="O22" s="30" t="n">
        <v>4961094</v>
      </c>
      <c r="P22" s="30" t="n">
        <v>5781170</v>
      </c>
      <c r="Q22" s="30" t="n">
        <v>1406967</v>
      </c>
      <c r="R22" s="30" t="n">
        <v>0</v>
      </c>
      <c r="S22" s="30" t="n">
        <v>62426</v>
      </c>
      <c r="T22" s="30" t="n">
        <v>0</v>
      </c>
      <c r="U22" s="30" t="n">
        <v>0</v>
      </c>
      <c r="V22" s="30" t="n">
        <f aca="false">SUM(Q22:U22)</f>
        <v>1469393</v>
      </c>
      <c r="W22" s="30" t="n">
        <v>2252238</v>
      </c>
      <c r="X22" s="30" t="n">
        <v>1597914</v>
      </c>
      <c r="Y22" s="30" t="n">
        <f aca="false">G22+N22+V22</f>
        <v>5875449</v>
      </c>
    </row>
    <row r="23" s="28" customFormat="true" ht="17.1" hidden="false" customHeight="true" outlineLevel="0" collapsed="false">
      <c r="A23" s="29" t="n">
        <f aca="false">A22+1</f>
        <v>38568</v>
      </c>
      <c r="B23" s="30" t="n">
        <v>1473019</v>
      </c>
      <c r="C23" s="30" t="n">
        <v>3260</v>
      </c>
      <c r="D23" s="30" t="n">
        <v>79405</v>
      </c>
      <c r="E23" s="30" t="n">
        <v>0</v>
      </c>
      <c r="F23" s="30" t="n">
        <v>12150</v>
      </c>
      <c r="G23" s="30" t="n">
        <f aca="false">SUM(B23:F23)</f>
        <v>1567834</v>
      </c>
      <c r="H23" s="30" t="n">
        <v>7776336</v>
      </c>
      <c r="I23" s="30" t="n">
        <v>11338273</v>
      </c>
      <c r="J23" s="30" t="n">
        <v>197935</v>
      </c>
      <c r="K23" s="30" t="n">
        <v>73706</v>
      </c>
      <c r="L23" s="30" t="n">
        <v>0</v>
      </c>
      <c r="M23" s="30" t="n">
        <v>863</v>
      </c>
      <c r="N23" s="30" t="n">
        <f aca="false">SUM(J23:M23)</f>
        <v>272504</v>
      </c>
      <c r="O23" s="30" t="n">
        <v>4997291</v>
      </c>
      <c r="P23" s="30" t="n">
        <v>6587444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f aca="false">SUM(Q23:U23)</f>
        <v>0</v>
      </c>
      <c r="W23" s="30" t="n">
        <v>2442717</v>
      </c>
      <c r="X23" s="30" t="n">
        <v>10189154</v>
      </c>
      <c r="Y23" s="30" t="n">
        <f aca="false">G23+N23+V23</f>
        <v>1840338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3202394</v>
      </c>
      <c r="C35" s="35" t="n">
        <f aca="false">SUM(C4:C34)</f>
        <v>1324425</v>
      </c>
      <c r="D35" s="35" t="n">
        <f aca="false">SUM(D4:D34)</f>
        <v>1818161</v>
      </c>
      <c r="E35" s="36" t="n">
        <f aca="false">SUM(E4:E34)</f>
        <v>0</v>
      </c>
      <c r="F35" s="37" t="n">
        <f aca="false">SUM(F4:F34)</f>
        <v>632243</v>
      </c>
      <c r="G35" s="38" t="n">
        <f aca="false">SUM(G4:G34)</f>
        <v>36977223</v>
      </c>
      <c r="H35" s="39" t="s">
        <v>18</v>
      </c>
      <c r="I35" s="40" t="s">
        <v>18</v>
      </c>
      <c r="J35" s="36" t="n">
        <f aca="false">SUM(J4:J34)</f>
        <v>11695196</v>
      </c>
      <c r="K35" s="35" t="n">
        <f aca="false">SUM(K4:K34)</f>
        <v>12663561</v>
      </c>
      <c r="L35" s="41" t="n">
        <f aca="false">SUM(L4:L34)</f>
        <v>1303144</v>
      </c>
      <c r="M35" s="37" t="n">
        <f aca="false">SUM(M4:M34)</f>
        <v>268573</v>
      </c>
      <c r="N35" s="42" t="n">
        <f aca="false">SUM(N4:N34)</f>
        <v>25930474</v>
      </c>
      <c r="O35" s="39" t="s">
        <v>18</v>
      </c>
      <c r="P35" s="40" t="s">
        <v>18</v>
      </c>
      <c r="Q35" s="36" t="n">
        <f aca="false">SUM(Q4:Q34)</f>
        <v>10578605</v>
      </c>
      <c r="R35" s="35" t="n">
        <f aca="false">SUM(R4:R34)</f>
        <v>0</v>
      </c>
      <c r="S35" s="41" t="n">
        <f aca="false">SUM(S4:S34)</f>
        <v>496660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11079665</v>
      </c>
      <c r="W35" s="39" t="s">
        <v>18</v>
      </c>
      <c r="X35" s="40" t="s">
        <v>18</v>
      </c>
      <c r="Y35" s="44" t="n">
        <f aca="false">SUM(Y4:Y34)</f>
        <v>7398736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72313145454546</v>
      </c>
      <c r="H37" s="55"/>
      <c r="I37" s="56"/>
      <c r="J37" s="47"/>
      <c r="K37" s="47"/>
      <c r="M37" s="48" t="s">
        <v>22</v>
      </c>
      <c r="N37" s="54" t="n">
        <f aca="false">N35/N36</f>
        <v>0.72029094444444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15536944444444</v>
      </c>
      <c r="W37" s="55"/>
      <c r="X37" s="56"/>
      <c r="Y37" s="54" t="n">
        <f aca="false">Y35/Y36</f>
        <v>0.67878313761467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5000000</v>
      </c>
      <c r="H38" s="47"/>
      <c r="I38" s="58"/>
      <c r="J38" s="59"/>
      <c r="K38" s="59"/>
      <c r="M38" s="57" t="s">
        <v>23</v>
      </c>
      <c r="N38" s="49" t="n">
        <v>36000000</v>
      </c>
      <c r="O38" s="47"/>
      <c r="P38" s="59"/>
      <c r="Q38" s="59"/>
      <c r="R38" s="59"/>
      <c r="T38" s="57"/>
      <c r="U38" s="57" t="s">
        <v>23</v>
      </c>
      <c r="V38" s="49" t="n">
        <v>18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672313145454546</v>
      </c>
      <c r="H39" s="55"/>
      <c r="M39" s="57" t="s">
        <v>22</v>
      </c>
      <c r="N39" s="54" t="n">
        <f aca="false">IF(N38="","",N35/N38)</f>
        <v>0.720290944444444</v>
      </c>
      <c r="O39" s="55"/>
      <c r="T39" s="57"/>
      <c r="U39" s="57" t="s">
        <v>22</v>
      </c>
      <c r="V39" s="54" t="n">
        <f aca="false">IF(V38="","",V35/V38)</f>
        <v>0.615536944444444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8022777</v>
      </c>
      <c r="H40" s="63"/>
      <c r="M40" s="61" t="s">
        <v>25</v>
      </c>
      <c r="N40" s="64" t="n">
        <f aca="false">IF(N38="","",N35-N38)</f>
        <v>-10069526</v>
      </c>
      <c r="O40" s="65"/>
      <c r="P40" s="61"/>
      <c r="T40" s="61"/>
      <c r="U40" s="61" t="s">
        <v>25</v>
      </c>
      <c r="V40" s="64" t="n">
        <f aca="false">IF(V38="","",V35-V38)</f>
        <v>-6920335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547619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398798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61796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0521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398736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3101840</v>
      </c>
      <c r="C14" s="30" t="n">
        <f aca="false">各工場日別売上・受注残!N14</f>
        <v>1284722</v>
      </c>
      <c r="D14" s="30" t="n">
        <f aca="false">各工場日別売上・受注残!V14</f>
        <v>105161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5074744</v>
      </c>
      <c r="C15" s="30" t="n">
        <f aca="false">各工場日別売上・受注残!N15</f>
        <v>1578462</v>
      </c>
      <c r="D15" s="30" t="n">
        <f aca="false">各工場日別売上・受注残!V15</f>
        <v>124282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3655775</v>
      </c>
      <c r="C16" s="30" t="n">
        <f aca="false">各工場日別売上・受注残!N16</f>
        <v>1366114</v>
      </c>
      <c r="D16" s="30" t="n">
        <f aca="false">各工場日別売上・受注残!V16</f>
        <v>60978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2230431</v>
      </c>
      <c r="C17" s="30" t="n">
        <f aca="false">各工場日別売上・受注残!N17</f>
        <v>2351141</v>
      </c>
      <c r="D17" s="30" t="n">
        <f aca="false">各工場日別売上・受注残!V17</f>
        <v>90640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3365654</v>
      </c>
      <c r="C20" s="30" t="n">
        <f aca="false">各工場日別売上・受注残!N20</f>
        <v>2002249</v>
      </c>
      <c r="D20" s="30" t="n">
        <f aca="false">各工場日別売上・受注残!V20</f>
        <v>76144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3224294</v>
      </c>
      <c r="C21" s="30" t="n">
        <f aca="false">各工場日別売上・受注残!N21</f>
        <v>1490301</v>
      </c>
      <c r="D21" s="30" t="n">
        <f aca="false">各工場日別売上・受注残!V21</f>
        <v>803946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2711671</v>
      </c>
      <c r="C22" s="30" t="n">
        <f aca="false">各工場日別売上・受注残!N22</f>
        <v>1694385</v>
      </c>
      <c r="D22" s="30" t="n">
        <f aca="false">各工場日別売上・受注残!V22</f>
        <v>1469393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1567834</v>
      </c>
      <c r="C23" s="30" t="n">
        <f aca="false">各工場日別売上・受注残!N23</f>
        <v>272504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6977223</v>
      </c>
      <c r="C37" s="93" t="n">
        <f aca="false">SUM(C4:C34)</f>
        <v>25930474</v>
      </c>
      <c r="D37" s="92" t="n">
        <f aca="false">SUM(D4:D34)</f>
        <v>1107966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72313145454546</v>
      </c>
      <c r="C38" s="95" t="n">
        <f aca="false">C37/C36</f>
        <v>0.720290944444444</v>
      </c>
      <c r="D38" s="95" t="n">
        <f aca="false">D37/D36</f>
        <v>0.61553694444444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7630000</v>
      </c>
      <c r="C39" s="98" t="n">
        <f aca="false">ROUND(C36/各工場日別売上・受注残!$J$1*(COUNTIF(C4:C34,"&gt;0")),-4)</f>
        <v>24630000</v>
      </c>
      <c r="D39" s="98" t="n">
        <f aca="false">ROUND(D36/各工場日別売上・受注残!$J$1*(COUNTIF(D4:D34,"&gt;0")),-4)</f>
        <v>1137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82652750465055</v>
      </c>
      <c r="C40" s="101" t="n">
        <f aca="false">C37/C39</f>
        <v>1.05280040600893</v>
      </c>
      <c r="D40" s="101" t="n">
        <f aca="false">D37/D39</f>
        <v>0.97446481970096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20557873</v>
      </c>
      <c r="C55" s="30" t="n">
        <f aca="false">各工場日別売上・受注残!O14</f>
        <v>6995473</v>
      </c>
      <c r="D55" s="30" t="n">
        <f aca="false">各工場日別売上・受注残!W14</f>
        <v>4464051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16995525</v>
      </c>
      <c r="C56" s="30" t="n">
        <f aca="false">各工場日別売上・受注残!O15</f>
        <v>6483116</v>
      </c>
      <c r="D56" s="30" t="n">
        <f aca="false">各工場日別売上・受注残!W15</f>
        <v>337786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14973169</v>
      </c>
      <c r="C57" s="30" t="n">
        <f aca="false">各工場日別売上・受注残!O16</f>
        <v>6351563</v>
      </c>
      <c r="D57" s="30" t="n">
        <f aca="false">各工場日別売上・受注残!W16</f>
        <v>3706355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14404975</v>
      </c>
      <c r="C58" s="30" t="n">
        <f aca="false">各工場日別売上・受注残!O17</f>
        <v>4981955</v>
      </c>
      <c r="D58" s="30" t="n">
        <f aca="false">各工場日別売上・受注残!W17</f>
        <v>3225921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12315111</v>
      </c>
      <c r="C61" s="30" t="n">
        <f aca="false">各工場日別売上・受注残!O20</f>
        <v>4490327</v>
      </c>
      <c r="D61" s="30" t="n">
        <f aca="false">各工場日別売上・受注残!W20</f>
        <v>3696149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10294551</v>
      </c>
      <c r="C62" s="30" t="n">
        <f aca="false">各工場日別売上・受注残!O21</f>
        <v>5145896</v>
      </c>
      <c r="D62" s="30" t="n">
        <f aca="false">各工場日別売上・受注残!W21</f>
        <v>3251191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8855875</v>
      </c>
      <c r="C63" s="30" t="n">
        <f aca="false">各工場日別売上・受注残!O22</f>
        <v>4961094</v>
      </c>
      <c r="D63" s="30" t="n">
        <f aca="false">各工場日別売上・受注残!W22</f>
        <v>2252238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7776336</v>
      </c>
      <c r="C64" s="30" t="n">
        <f aca="false">各工場日別売上・受注残!O23</f>
        <v>4997291</v>
      </c>
      <c r="D64" s="30" t="n">
        <f aca="false">各工場日別売上・受注残!W23</f>
        <v>2442717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48595358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36977223</v>
      </c>
      <c r="D7" s="123" t="n">
        <f aca="false">C7/B7</f>
        <v>0.672313145454546</v>
      </c>
      <c r="E7" s="124" t="n">
        <f aca="false">C7-B7</f>
        <v>-18022777</v>
      </c>
      <c r="F7" s="125" t="n">
        <f aca="false">IF(E7&gt;=0,0,IF(G4=0,0,ROUNDUP(E7/G4*-1,-5)))</f>
        <v>91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25930474</v>
      </c>
      <c r="D8" s="130" t="n">
        <f aca="false">C8/B8</f>
        <v>0.720290944444444</v>
      </c>
      <c r="E8" s="131" t="n">
        <f aca="false">C8-B8</f>
        <v>-10069526</v>
      </c>
      <c r="F8" s="132" t="n">
        <f aca="false">IF(E8&gt;=0,0,IF(G4=0,0,ROUNDUP(E8/G4*-1,-5)))</f>
        <v>5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11079665</v>
      </c>
      <c r="D9" s="136" t="n">
        <f aca="false">C9/B9</f>
        <v>0.615536944444444</v>
      </c>
      <c r="E9" s="137" t="n">
        <f aca="false">C9-B9</f>
        <v>-6920335</v>
      </c>
      <c r="F9" s="138" t="n">
        <f aca="false">IF(E9&gt;=0,0,IF(G4=0,0,ROUNDUP(E9/G4*-1,-5)))</f>
        <v>35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73987362</v>
      </c>
      <c r="D10" s="142" t="n">
        <f aca="false">C10/B10</f>
        <v>0.678783137614679</v>
      </c>
      <c r="E10" s="143" t="n">
        <f aca="false">SUM(E7:E9)</f>
        <v>-35012638</v>
      </c>
      <c r="F10" s="144" t="n">
        <f aca="false">SUM(F7:G9)</f>
        <v>177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04T02:26:51Z</dcterms:modified>
  <cp:revision>0</cp:revision>
  <dc:subject/>
  <dc:title/>
</cp:coreProperties>
</file>