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258402</c:v>
                </c:pt>
                <c:pt idx="1">
                  <c:v>22997239</c:v>
                </c:pt>
                <c:pt idx="2">
                  <c:v>88063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840000</c:v>
                </c:pt>
                <c:pt idx="1">
                  <c:v>20840000</c:v>
                </c:pt>
                <c:pt idx="2">
                  <c:v>9470000</c:v>
                </c:pt>
              </c:numCache>
            </c:numRef>
          </c:val>
        </c:ser>
        <c:gapWidth val="150"/>
        <c:overlap val="0"/>
        <c:axId val="80397141"/>
        <c:axId val="19162896"/>
      </c:barChart>
      <c:catAx>
        <c:axId val="80397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2896"/>
        <c:crossesAt val="0"/>
        <c:auto val="1"/>
        <c:lblAlgn val="ctr"/>
        <c:lblOffset val="100"/>
        <c:noMultiLvlLbl val="0"/>
      </c:catAx>
      <c:valAx>
        <c:axId val="1916289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7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15111</c:v>
                </c:pt>
                <c:pt idx="17">
                  <c:v>1025188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4490327</c:v>
                </c:pt>
                <c:pt idx="17">
                  <c:v>434569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696149</c:v>
                </c:pt>
                <c:pt idx="17">
                  <c:v>37880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467598"/>
        <c:axId val="68542951"/>
      </c:barChart>
      <c:catAx>
        <c:axId val="404675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2951"/>
        <c:crossesAt val="0"/>
        <c:auto val="1"/>
        <c:lblAlgn val="ctr"/>
        <c:lblOffset val="100"/>
        <c:noMultiLvlLbl val="0"/>
      </c:catAx>
      <c:valAx>
        <c:axId val="6854295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7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2258402</c:v>
                </c:pt>
                <c:pt idx="1">
                  <c:v>22997239</c:v>
                </c:pt>
                <c:pt idx="2">
                  <c:v>8806326</c:v>
                </c:pt>
              </c:numCache>
            </c:numRef>
          </c:val>
        </c:ser>
        <c:gapWidth val="150"/>
        <c:overlap val="0"/>
        <c:axId val="1280452"/>
        <c:axId val="88002627"/>
      </c:barChart>
      <c:catAx>
        <c:axId val="1280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2627"/>
        <c:crossesAt val="0"/>
        <c:auto val="1"/>
        <c:lblAlgn val="ctr"/>
        <c:lblOffset val="100"/>
        <c:noMultiLvlLbl val="0"/>
      </c:catAx>
      <c:valAx>
        <c:axId val="8800262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3187116</v>
      </c>
      <c r="C16" s="30" t="n">
        <v>30333</v>
      </c>
      <c r="D16" s="30" t="n">
        <v>268145</v>
      </c>
      <c r="E16" s="30" t="n">
        <v>0</v>
      </c>
      <c r="F16" s="30" t="n">
        <v>170181</v>
      </c>
      <c r="G16" s="30" t="n">
        <f aca="false">SUM(B16:F16)</f>
        <v>3655775</v>
      </c>
      <c r="H16" s="30" t="n">
        <v>14973169</v>
      </c>
      <c r="I16" s="30" t="n">
        <v>6800577</v>
      </c>
      <c r="J16" s="30" t="n">
        <v>1033620</v>
      </c>
      <c r="K16" s="30" t="n">
        <v>296437</v>
      </c>
      <c r="L16" s="30" t="n">
        <v>20939</v>
      </c>
      <c r="M16" s="30" t="n">
        <v>15118</v>
      </c>
      <c r="N16" s="30" t="n">
        <f aca="false">SUM(J16:M16)</f>
        <v>1366114</v>
      </c>
      <c r="O16" s="30" t="n">
        <v>6351563</v>
      </c>
      <c r="P16" s="30" t="n">
        <v>4185640</v>
      </c>
      <c r="Q16" s="30" t="n">
        <v>565786</v>
      </c>
      <c r="R16" s="30" t="n">
        <v>0</v>
      </c>
      <c r="S16" s="30" t="n">
        <v>44002</v>
      </c>
      <c r="T16" s="30" t="n">
        <v>0</v>
      </c>
      <c r="U16" s="30" t="n">
        <v>0</v>
      </c>
      <c r="V16" s="30" t="n">
        <f aca="false">SUM(Q16:U16)</f>
        <v>609788</v>
      </c>
      <c r="W16" s="30" t="n">
        <v>3706355</v>
      </c>
      <c r="X16" s="30" t="n">
        <v>1203919</v>
      </c>
      <c r="Y16" s="30" t="n">
        <f aca="false">G16+N16+V16</f>
        <v>5631677</v>
      </c>
    </row>
    <row r="17" s="28" customFormat="true" ht="16.5" hidden="false" customHeight="true" outlineLevel="0" collapsed="false">
      <c r="A17" s="29" t="n">
        <f aca="false">A16+1</f>
        <v>38562</v>
      </c>
      <c r="B17" s="30" t="n">
        <v>2082419</v>
      </c>
      <c r="C17" s="30" t="n">
        <v>73891</v>
      </c>
      <c r="D17" s="30" t="n">
        <v>65883</v>
      </c>
      <c r="E17" s="30" t="n">
        <v>0</v>
      </c>
      <c r="F17" s="30" t="n">
        <v>8238</v>
      </c>
      <c r="G17" s="30" t="n">
        <f aca="false">SUM(B17:F17)</f>
        <v>2230431</v>
      </c>
      <c r="H17" s="30" t="n">
        <v>14404975</v>
      </c>
      <c r="I17" s="30" t="n">
        <v>7579637</v>
      </c>
      <c r="J17" s="30" t="n">
        <v>1012343</v>
      </c>
      <c r="K17" s="30" t="n">
        <v>1136933</v>
      </c>
      <c r="L17" s="30" t="n">
        <v>201865</v>
      </c>
      <c r="M17" s="30" t="n">
        <v>0</v>
      </c>
      <c r="N17" s="30" t="n">
        <f aca="false">SUM(J17:M17)</f>
        <v>2351141</v>
      </c>
      <c r="O17" s="30" t="n">
        <v>4981955</v>
      </c>
      <c r="P17" s="30" t="n">
        <v>4375059</v>
      </c>
      <c r="Q17" s="30" t="n">
        <v>904328</v>
      </c>
      <c r="R17" s="30" t="n">
        <v>0</v>
      </c>
      <c r="S17" s="30" t="n">
        <v>2080</v>
      </c>
      <c r="T17" s="30" t="n">
        <v>0</v>
      </c>
      <c r="U17" s="30" t="n">
        <v>0</v>
      </c>
      <c r="V17" s="30" t="n">
        <f aca="false">SUM(Q17:U17)</f>
        <v>906408</v>
      </c>
      <c r="W17" s="30" t="n">
        <v>3225921</v>
      </c>
      <c r="X17" s="30" t="n">
        <v>1376109</v>
      </c>
      <c r="Y17" s="30" t="n">
        <f aca="false">G17+N17+V17</f>
        <v>548798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 t="n">
        <v>3022394</v>
      </c>
      <c r="C20" s="30" t="n">
        <v>106088</v>
      </c>
      <c r="D20" s="30" t="n">
        <v>143742</v>
      </c>
      <c r="E20" s="30" t="n">
        <v>0</v>
      </c>
      <c r="F20" s="30" t="n">
        <v>93430</v>
      </c>
      <c r="G20" s="30" t="n">
        <f aca="false">SUM(B20:F20)</f>
        <v>3365654</v>
      </c>
      <c r="H20" s="30" t="n">
        <v>12315111</v>
      </c>
      <c r="I20" s="30" t="n">
        <v>8037305</v>
      </c>
      <c r="J20" s="30" t="n">
        <v>1054644</v>
      </c>
      <c r="K20" s="30" t="n">
        <v>724222</v>
      </c>
      <c r="L20" s="30" t="n">
        <v>223383</v>
      </c>
      <c r="M20" s="30" t="n">
        <v>0</v>
      </c>
      <c r="N20" s="30" t="n">
        <f aca="false">SUM(J20:M20)</f>
        <v>2002249</v>
      </c>
      <c r="O20" s="30" t="n">
        <v>4490327</v>
      </c>
      <c r="P20" s="30" t="n">
        <v>4622977</v>
      </c>
      <c r="Q20" s="30" t="n">
        <v>737252</v>
      </c>
      <c r="R20" s="30" t="n">
        <v>0</v>
      </c>
      <c r="S20" s="30" t="n">
        <v>24195</v>
      </c>
      <c r="T20" s="30" t="n">
        <v>0</v>
      </c>
      <c r="U20" s="30" t="n">
        <v>0</v>
      </c>
      <c r="V20" s="30" t="n">
        <f aca="false">SUM(Q20:U20)</f>
        <v>761447</v>
      </c>
      <c r="W20" s="30" t="n">
        <v>3696149</v>
      </c>
      <c r="X20" s="30" t="n">
        <v>1388837</v>
      </c>
      <c r="Y20" s="30" t="n">
        <f aca="false">G20+N20+V20</f>
        <v>6129350</v>
      </c>
    </row>
    <row r="21" s="28" customFormat="true" ht="17.1" hidden="false" customHeight="true" outlineLevel="0" collapsed="false">
      <c r="A21" s="29" t="n">
        <f aca="false">A20+1</f>
        <v>38566</v>
      </c>
      <c r="B21" s="30" t="n">
        <v>2549376</v>
      </c>
      <c r="C21" s="30" t="n">
        <v>36085</v>
      </c>
      <c r="D21" s="30" t="n">
        <v>73676</v>
      </c>
      <c r="E21" s="30" t="n">
        <v>0</v>
      </c>
      <c r="F21" s="30" t="n">
        <v>125841</v>
      </c>
      <c r="G21" s="30" t="n">
        <f aca="false">SUM(B21:F21)</f>
        <v>2784978</v>
      </c>
      <c r="H21" s="30" t="n">
        <v>10251880</v>
      </c>
      <c r="I21" s="30" t="n">
        <v>8923298</v>
      </c>
      <c r="J21" s="30" t="n">
        <v>489231</v>
      </c>
      <c r="K21" s="30" t="n">
        <v>34724</v>
      </c>
      <c r="L21" s="30" t="n">
        <v>0</v>
      </c>
      <c r="M21" s="30" t="n">
        <v>0</v>
      </c>
      <c r="N21" s="30" t="n">
        <f aca="false">SUM(J21:M21)</f>
        <v>523955</v>
      </c>
      <c r="O21" s="30" t="n">
        <v>4345696</v>
      </c>
      <c r="P21" s="30" t="n">
        <v>4921556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Q21:U21)</f>
        <v>0</v>
      </c>
      <c r="W21" s="30" t="n">
        <v>3788069</v>
      </c>
      <c r="X21" s="30" t="n">
        <v>1516754</v>
      </c>
      <c r="Y21" s="30" t="n">
        <f aca="false">G21+N21+V21</f>
        <v>3308933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9204912</v>
      </c>
      <c r="C35" s="35" t="n">
        <f aca="false">SUM(C4:C34)</f>
        <v>1134634</v>
      </c>
      <c r="D35" s="35" t="n">
        <f aca="false">SUM(D4:D34)</f>
        <v>1422942</v>
      </c>
      <c r="E35" s="36" t="n">
        <f aca="false">SUM(E4:E34)</f>
        <v>0</v>
      </c>
      <c r="F35" s="37" t="n">
        <f aca="false">SUM(F4:F34)</f>
        <v>495914</v>
      </c>
      <c r="G35" s="38" t="n">
        <f aca="false">SUM(G4:G34)</f>
        <v>32258402</v>
      </c>
      <c r="H35" s="39" t="s">
        <v>18</v>
      </c>
      <c r="I35" s="40" t="s">
        <v>18</v>
      </c>
      <c r="J35" s="36" t="n">
        <f aca="false">SUM(J4:J34)</f>
        <v>10418140</v>
      </c>
      <c r="K35" s="35" t="n">
        <f aca="false">SUM(K4:K34)</f>
        <v>11065842</v>
      </c>
      <c r="L35" s="41" t="n">
        <f aca="false">SUM(L4:L34)</f>
        <v>1251347</v>
      </c>
      <c r="M35" s="37" t="n">
        <f aca="false">SUM(M4:M34)</f>
        <v>261910</v>
      </c>
      <c r="N35" s="42" t="n">
        <f aca="false">SUM(N4:N34)</f>
        <v>22997239</v>
      </c>
      <c r="O35" s="39" t="s">
        <v>18</v>
      </c>
      <c r="P35" s="40" t="s">
        <v>18</v>
      </c>
      <c r="Q35" s="36" t="n">
        <f aca="false">SUM(Q4:Q34)</f>
        <v>8416833</v>
      </c>
      <c r="R35" s="35" t="n">
        <f aca="false">SUM(R4:R34)</f>
        <v>0</v>
      </c>
      <c r="S35" s="41" t="n">
        <f aca="false">SUM(S4:S34)</f>
        <v>385093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8806326</v>
      </c>
      <c r="W35" s="39" t="s">
        <v>18</v>
      </c>
      <c r="X35" s="40" t="s">
        <v>18</v>
      </c>
      <c r="Y35" s="44" t="n">
        <f aca="false">SUM(Y4:Y34)</f>
        <v>6406196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865164</v>
      </c>
      <c r="H37" s="55"/>
      <c r="I37" s="56"/>
      <c r="J37" s="47"/>
      <c r="K37" s="47"/>
      <c r="M37" s="48" t="s">
        <v>22</v>
      </c>
      <c r="N37" s="54" t="n">
        <f aca="false">N35/N36</f>
        <v>0.63881219444444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89240333333333</v>
      </c>
      <c r="W37" s="55"/>
      <c r="X37" s="56"/>
      <c r="Y37" s="54" t="n">
        <f aca="false">Y35/Y36</f>
        <v>0.58772446788990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803988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20047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05938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6222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406196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3655775</v>
      </c>
      <c r="C16" s="30" t="n">
        <f aca="false">各工場日別売上・受注残!N16</f>
        <v>1366114</v>
      </c>
      <c r="D16" s="30" t="n">
        <f aca="false">各工場日別売上・受注残!V16</f>
        <v>60978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2230431</v>
      </c>
      <c r="C17" s="30" t="n">
        <f aca="false">各工場日別売上・受注残!N17</f>
        <v>2351141</v>
      </c>
      <c r="D17" s="30" t="n">
        <f aca="false">各工場日別売上・受注残!V17</f>
        <v>90640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3365654</v>
      </c>
      <c r="C20" s="30" t="n">
        <f aca="false">各工場日別売上・受注残!N20</f>
        <v>2002249</v>
      </c>
      <c r="D20" s="30" t="n">
        <f aca="false">各工場日別売上・受注残!V20</f>
        <v>76144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2784978</v>
      </c>
      <c r="C21" s="30" t="n">
        <f aca="false">各工場日別売上・受注残!N21</f>
        <v>523955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2258402</v>
      </c>
      <c r="C37" s="93" t="n">
        <f aca="false">SUM(C4:C34)</f>
        <v>22997239</v>
      </c>
      <c r="D37" s="92" t="n">
        <f aca="false">SUM(D4:D34)</f>
        <v>880632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5865164</v>
      </c>
      <c r="C38" s="95" t="n">
        <f aca="false">C37/C36</f>
        <v>0.638812194444445</v>
      </c>
      <c r="D38" s="95" t="n">
        <f aca="false">D37/D36</f>
        <v>0.48924033333333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1840000</v>
      </c>
      <c r="C39" s="98" t="n">
        <f aca="false">ROUND(C36/各工場日別売上・受注残!$J$1*(COUNTIF(C4:C34,"&gt;0")),-4)</f>
        <v>20840000</v>
      </c>
      <c r="D39" s="98" t="n">
        <f aca="false">ROUND(D36/各工場日別売上・受注残!$J$1*(COUNTIF(D4:D34,"&gt;0")),-4)</f>
        <v>947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1314076633166</v>
      </c>
      <c r="C40" s="101" t="n">
        <f aca="false">C37/C39</f>
        <v>1.10351434740883</v>
      </c>
      <c r="D40" s="101" t="n">
        <f aca="false">D37/D39</f>
        <v>0.92991826821541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4973169</v>
      </c>
      <c r="C57" s="30" t="n">
        <f aca="false">各工場日別売上・受注残!O16</f>
        <v>6351563</v>
      </c>
      <c r="D57" s="30" t="n">
        <f aca="false">各工場日別売上・受注残!W16</f>
        <v>3706355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14404975</v>
      </c>
      <c r="C58" s="30" t="n">
        <f aca="false">各工場日別売上・受注残!O17</f>
        <v>4981955</v>
      </c>
      <c r="D58" s="30" t="n">
        <f aca="false">各工場日別売上・受注残!W17</f>
        <v>3225921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12315111</v>
      </c>
      <c r="C61" s="30" t="n">
        <f aca="false">各工場日別売上・受注残!O20</f>
        <v>4490327</v>
      </c>
      <c r="D61" s="30" t="n">
        <f aca="false">各工場日別売上・受注残!W20</f>
        <v>3696149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10251880</v>
      </c>
      <c r="C62" s="30" t="n">
        <f aca="false">各工場日別売上・受注残!O21</f>
        <v>4345696</v>
      </c>
      <c r="D62" s="30" t="n">
        <f aca="false">各工場日別売上・受注残!W21</f>
        <v>3788069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23864279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32258402</v>
      </c>
      <c r="D7" s="123" t="n">
        <f aca="false">C7/B7</f>
        <v>0.5865164</v>
      </c>
      <c r="E7" s="124" t="n">
        <f aca="false">C7-B7</f>
        <v>-22741598</v>
      </c>
      <c r="F7" s="125" t="n">
        <f aca="false">IF(E7&gt;=0,0,IF(G4=0,0,ROUNDUP(E7/G4*-1,-5)))</f>
        <v>11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2997239</v>
      </c>
      <c r="D8" s="130" t="n">
        <f aca="false">C8/B8</f>
        <v>0.638812194444445</v>
      </c>
      <c r="E8" s="131" t="n">
        <f aca="false">C8-B8</f>
        <v>-13002761</v>
      </c>
      <c r="F8" s="132" t="n">
        <f aca="false">IF(E8&gt;=0,0,IF(G4=0,0,ROUNDUP(E8/G4*-1,-5)))</f>
        <v>6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8806326</v>
      </c>
      <c r="D9" s="136" t="n">
        <f aca="false">C9/B9</f>
        <v>0.489240333333333</v>
      </c>
      <c r="E9" s="137" t="n">
        <f aca="false">C9-B9</f>
        <v>-9193674</v>
      </c>
      <c r="F9" s="138" t="n">
        <f aca="false">IF(E9&gt;=0,0,IF(G4=0,0,ROUNDUP(E9/G4*-1,-5)))</f>
        <v>4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64061967</v>
      </c>
      <c r="D10" s="142" t="n">
        <f aca="false">C10/B10</f>
        <v>0.587724467889908</v>
      </c>
      <c r="E10" s="143" t="n">
        <f aca="false">SUM(E7:E9)</f>
        <v>-44938033</v>
      </c>
      <c r="F10" s="144" t="n">
        <f aca="false">SUM(F7:G9)</f>
        <v>22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02T02:09:02Z</dcterms:modified>
  <cp:revision>0</cp:revision>
  <dc:subject/>
  <dc:title/>
</cp:coreProperties>
</file>