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6107770</c:v>
                </c:pt>
                <c:pt idx="1">
                  <c:v>20471035</c:v>
                </c:pt>
                <c:pt idx="2">
                  <c:v>804487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6050000</c:v>
                </c:pt>
                <c:pt idx="1">
                  <c:v>17050000</c:v>
                </c:pt>
                <c:pt idx="2">
                  <c:v>8530000</c:v>
                </c:pt>
              </c:numCache>
            </c:numRef>
          </c:val>
        </c:ser>
        <c:gapWidth val="150"/>
        <c:overlap val="0"/>
        <c:axId val="6900304"/>
        <c:axId val="1407508"/>
      </c:barChart>
      <c:catAx>
        <c:axId val="69003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7508"/>
        <c:crossesAt val="0"/>
        <c:auto val="1"/>
        <c:lblAlgn val="ctr"/>
        <c:lblOffset val="100"/>
        <c:noMultiLvlLbl val="0"/>
      </c:catAx>
      <c:valAx>
        <c:axId val="140750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0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340608</c:v>
                </c:pt>
                <c:pt idx="4">
                  <c:v>20391739</c:v>
                </c:pt>
                <c:pt idx="5">
                  <c:v>21262400</c:v>
                </c:pt>
                <c:pt idx="6">
                  <c:v>22218128</c:v>
                </c:pt>
                <c:pt idx="7">
                  <c:v>0</c:v>
                </c:pt>
                <c:pt idx="8">
                  <c:v>0</c:v>
                </c:pt>
                <c:pt idx="9">
                  <c:v>21133643</c:v>
                </c:pt>
                <c:pt idx="10">
                  <c:v>20557873</c:v>
                </c:pt>
                <c:pt idx="11">
                  <c:v>16995525</c:v>
                </c:pt>
                <c:pt idx="12">
                  <c:v>14973169</c:v>
                </c:pt>
                <c:pt idx="13">
                  <c:v>1440497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727374</c:v>
                </c:pt>
                <c:pt idx="4">
                  <c:v>9213639</c:v>
                </c:pt>
                <c:pt idx="5">
                  <c:v>7559723</c:v>
                </c:pt>
                <c:pt idx="6">
                  <c:v>6911938</c:v>
                </c:pt>
                <c:pt idx="7">
                  <c:v>0</c:v>
                </c:pt>
                <c:pt idx="8">
                  <c:v>0</c:v>
                </c:pt>
                <c:pt idx="9">
                  <c:v>6640377</c:v>
                </c:pt>
                <c:pt idx="10">
                  <c:v>6995473</c:v>
                </c:pt>
                <c:pt idx="11">
                  <c:v>6483116</c:v>
                </c:pt>
                <c:pt idx="12">
                  <c:v>6351563</c:v>
                </c:pt>
                <c:pt idx="13">
                  <c:v>498195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61571</c:v>
                </c:pt>
                <c:pt idx="4">
                  <c:v>3936735</c:v>
                </c:pt>
                <c:pt idx="5">
                  <c:v>3472742</c:v>
                </c:pt>
                <c:pt idx="6">
                  <c:v>3320112</c:v>
                </c:pt>
                <c:pt idx="7">
                  <c:v>0</c:v>
                </c:pt>
                <c:pt idx="8">
                  <c:v>0</c:v>
                </c:pt>
                <c:pt idx="9">
                  <c:v>3813178</c:v>
                </c:pt>
                <c:pt idx="10">
                  <c:v>4464051</c:v>
                </c:pt>
                <c:pt idx="11">
                  <c:v>3377860</c:v>
                </c:pt>
                <c:pt idx="12">
                  <c:v>3706355</c:v>
                </c:pt>
                <c:pt idx="13">
                  <c:v>322592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50842"/>
        <c:axId val="98612780"/>
      </c:barChart>
      <c:catAx>
        <c:axId val="15084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12780"/>
        <c:crossesAt val="0"/>
        <c:auto val="1"/>
        <c:lblAlgn val="ctr"/>
        <c:lblOffset val="100"/>
        <c:noMultiLvlLbl val="0"/>
      </c:catAx>
      <c:valAx>
        <c:axId val="98612780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73120482613397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6107770</c:v>
                </c:pt>
                <c:pt idx="1">
                  <c:v>20471035</c:v>
                </c:pt>
                <c:pt idx="2">
                  <c:v>8044879</c:v>
                </c:pt>
              </c:numCache>
            </c:numRef>
          </c:val>
        </c:ser>
        <c:gapWidth val="150"/>
        <c:overlap val="0"/>
        <c:axId val="58653720"/>
        <c:axId val="82566667"/>
      </c:barChart>
      <c:catAx>
        <c:axId val="586537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66667"/>
        <c:crossesAt val="0"/>
        <c:auto val="1"/>
        <c:lblAlgn val="ctr"/>
        <c:lblOffset val="100"/>
        <c:noMultiLvlLbl val="0"/>
      </c:catAx>
      <c:valAx>
        <c:axId val="8256666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53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9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49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550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55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52</v>
      </c>
      <c r="B7" s="30" t="n">
        <v>1992867</v>
      </c>
      <c r="C7" s="30" t="n">
        <v>72128</v>
      </c>
      <c r="D7" s="30" t="n">
        <v>112514</v>
      </c>
      <c r="E7" s="30" t="n">
        <v>0</v>
      </c>
      <c r="F7" s="30" t="n">
        <v>0</v>
      </c>
      <c r="G7" s="30" t="n">
        <f aca="false">SUM(B7:F7)</f>
        <v>2177509</v>
      </c>
      <c r="H7" s="30" t="n">
        <v>18340608</v>
      </c>
      <c r="I7" s="30" t="n">
        <v>3311637</v>
      </c>
      <c r="J7" s="30" t="n">
        <v>1094374</v>
      </c>
      <c r="K7" s="30" t="n">
        <v>547195</v>
      </c>
      <c r="L7" s="30" t="n">
        <v>20840</v>
      </c>
      <c r="M7" s="30" t="n">
        <v>32590</v>
      </c>
      <c r="N7" s="30" t="n">
        <f aca="false">SUM(J7:M7)</f>
        <v>1694999</v>
      </c>
      <c r="O7" s="30" t="n">
        <v>9727374</v>
      </c>
      <c r="P7" s="30" t="n">
        <v>2071484</v>
      </c>
      <c r="Q7" s="30" t="n">
        <v>892398</v>
      </c>
      <c r="R7" s="30" t="n">
        <v>0</v>
      </c>
      <c r="S7" s="30" t="n">
        <v>115557</v>
      </c>
      <c r="T7" s="30" t="n">
        <v>0</v>
      </c>
      <c r="U7" s="30" t="n">
        <v>0</v>
      </c>
      <c r="V7" s="30" t="n">
        <f aca="false">SUM(Q7:U7)</f>
        <v>1007955</v>
      </c>
      <c r="W7" s="30" t="n">
        <v>3261571</v>
      </c>
      <c r="X7" s="30" t="n">
        <v>930906</v>
      </c>
      <c r="Y7" s="30" t="n">
        <f aca="false">G7+N7+V7</f>
        <v>4880463</v>
      </c>
    </row>
    <row r="8" s="28" customFormat="true" ht="18" hidden="false" customHeight="true" outlineLevel="0" collapsed="false">
      <c r="A8" s="29" t="n">
        <f aca="false">A7+1</f>
        <v>38553</v>
      </c>
      <c r="B8" s="30" t="n">
        <v>1347755</v>
      </c>
      <c r="C8" s="30" t="n">
        <v>127821</v>
      </c>
      <c r="D8" s="30" t="n">
        <v>116908</v>
      </c>
      <c r="E8" s="30" t="n">
        <v>0</v>
      </c>
      <c r="F8" s="30" t="n">
        <v>37975</v>
      </c>
      <c r="G8" s="30" t="n">
        <f aca="false">SUM(B8:F8)</f>
        <v>1630459</v>
      </c>
      <c r="H8" s="30" t="n">
        <v>20391739</v>
      </c>
      <c r="I8" s="30" t="n">
        <v>3903688</v>
      </c>
      <c r="J8" s="30" t="n">
        <v>1325790</v>
      </c>
      <c r="K8" s="30" t="n">
        <v>633339</v>
      </c>
      <c r="L8" s="30" t="n">
        <v>237140</v>
      </c>
      <c r="M8" s="30" t="n">
        <v>6892</v>
      </c>
      <c r="N8" s="30" t="n">
        <f aca="false">SUM(J8:M8)</f>
        <v>2203161</v>
      </c>
      <c r="O8" s="30" t="n">
        <v>9213639</v>
      </c>
      <c r="P8" s="30" t="n">
        <v>2081148</v>
      </c>
      <c r="Q8" s="30" t="n">
        <v>811930</v>
      </c>
      <c r="R8" s="30" t="n">
        <v>0</v>
      </c>
      <c r="S8" s="30" t="n">
        <v>97895</v>
      </c>
      <c r="T8" s="30" t="n">
        <v>4400</v>
      </c>
      <c r="U8" s="30" t="n">
        <v>0</v>
      </c>
      <c r="V8" s="30" t="n">
        <f aca="false">SUM(Q8:U8)</f>
        <v>914225</v>
      </c>
      <c r="W8" s="30" t="n">
        <v>3936735</v>
      </c>
      <c r="X8" s="30" t="n">
        <v>949266</v>
      </c>
      <c r="Y8" s="30" t="n">
        <f aca="false">G8+N8+V8</f>
        <v>4747845</v>
      </c>
    </row>
    <row r="9" s="28" customFormat="true" ht="18" hidden="false" customHeight="true" outlineLevel="0" collapsed="false">
      <c r="A9" s="29" t="n">
        <f aca="false">A8+1</f>
        <v>38554</v>
      </c>
      <c r="B9" s="30" t="n">
        <v>2296489</v>
      </c>
      <c r="C9" s="30" t="n">
        <v>49668</v>
      </c>
      <c r="D9" s="30" t="n">
        <v>64405</v>
      </c>
      <c r="E9" s="30" t="n">
        <v>0</v>
      </c>
      <c r="F9" s="30" t="n">
        <v>34473</v>
      </c>
      <c r="G9" s="30" t="n">
        <f aca="false">SUM(B9:F9)</f>
        <v>2445035</v>
      </c>
      <c r="H9" s="30" t="n">
        <v>21262400</v>
      </c>
      <c r="I9" s="30" t="n">
        <v>4148320</v>
      </c>
      <c r="J9" s="30" t="n">
        <v>1582496</v>
      </c>
      <c r="K9" s="30" t="n">
        <v>4980390</v>
      </c>
      <c r="L9" s="30" t="n">
        <v>16303</v>
      </c>
      <c r="M9" s="30" t="n">
        <v>890</v>
      </c>
      <c r="N9" s="30" t="n">
        <f aca="false">SUM(J9:M9)</f>
        <v>6580079</v>
      </c>
      <c r="O9" s="30" t="n">
        <v>7559723</v>
      </c>
      <c r="P9" s="30" t="n">
        <v>2097163</v>
      </c>
      <c r="Q9" s="30" t="n">
        <v>887624</v>
      </c>
      <c r="R9" s="30" t="n">
        <v>0</v>
      </c>
      <c r="S9" s="30" t="n">
        <v>17374</v>
      </c>
      <c r="T9" s="30" t="n">
        <v>0</v>
      </c>
      <c r="U9" s="30" t="n">
        <v>0</v>
      </c>
      <c r="V9" s="30" t="n">
        <f aca="false">SUM(Q9:U9)</f>
        <v>904998</v>
      </c>
      <c r="W9" s="30" t="n">
        <v>3472742</v>
      </c>
      <c r="X9" s="30" t="n">
        <v>950511</v>
      </c>
      <c r="Y9" s="30" t="n">
        <f aca="false">G9+N9+V9</f>
        <v>9930112</v>
      </c>
    </row>
    <row r="10" s="28" customFormat="true" ht="18" hidden="false" customHeight="true" outlineLevel="0" collapsed="false">
      <c r="A10" s="29" t="n">
        <f aca="false">A9+1</f>
        <v>38555</v>
      </c>
      <c r="B10" s="30" t="n">
        <v>1933410</v>
      </c>
      <c r="C10" s="30" t="n">
        <v>351537</v>
      </c>
      <c r="D10" s="30" t="n">
        <v>165184</v>
      </c>
      <c r="E10" s="30" t="n">
        <v>0</v>
      </c>
      <c r="F10" s="30" t="n">
        <v>2662</v>
      </c>
      <c r="G10" s="30" t="n">
        <f aca="false">SUM(B10:F10)</f>
        <v>2452793</v>
      </c>
      <c r="H10" s="30" t="n">
        <v>22218128</v>
      </c>
      <c r="I10" s="30" t="n">
        <v>4414712</v>
      </c>
      <c r="J10" s="30" t="n">
        <v>989269</v>
      </c>
      <c r="K10" s="30" t="n">
        <v>752215</v>
      </c>
      <c r="L10" s="30" t="n">
        <v>236408</v>
      </c>
      <c r="M10" s="30" t="n">
        <v>11700</v>
      </c>
      <c r="N10" s="30" t="n">
        <f aca="false">SUM(J10:M10)</f>
        <v>1989592</v>
      </c>
      <c r="O10" s="30" t="n">
        <v>6911938</v>
      </c>
      <c r="P10" s="30" t="n">
        <v>2378003</v>
      </c>
      <c r="Q10" s="30" t="n">
        <v>829211</v>
      </c>
      <c r="R10" s="30" t="n">
        <v>0</v>
      </c>
      <c r="S10" s="30" t="n">
        <v>31910</v>
      </c>
      <c r="T10" s="30" t="n">
        <v>0</v>
      </c>
      <c r="U10" s="30" t="n">
        <v>0</v>
      </c>
      <c r="V10" s="30" t="n">
        <f aca="false">SUM(Q10:U10)</f>
        <v>861121</v>
      </c>
      <c r="W10" s="30" t="n">
        <v>3320112</v>
      </c>
      <c r="X10" s="30" t="n">
        <v>1053953</v>
      </c>
      <c r="Y10" s="30" t="n">
        <f aca="false">G10+N10+V10</f>
        <v>5303506</v>
      </c>
    </row>
    <row r="11" s="28" customFormat="true" ht="17.1" hidden="false" customHeight="true" outlineLevel="0" collapsed="false">
      <c r="A11" s="29" t="n">
        <f aca="false">A10+1</f>
        <v>3855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55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558</v>
      </c>
      <c r="B13" s="30" t="n">
        <v>3086761</v>
      </c>
      <c r="C13" s="30" t="n">
        <v>8413</v>
      </c>
      <c r="D13" s="30" t="n">
        <v>239526</v>
      </c>
      <c r="E13" s="30" t="n">
        <v>0</v>
      </c>
      <c r="F13" s="30" t="n">
        <v>4484</v>
      </c>
      <c r="G13" s="30" t="n">
        <f aca="false">SUM(B13:F13)</f>
        <v>3339184</v>
      </c>
      <c r="H13" s="30" t="n">
        <v>21133643</v>
      </c>
      <c r="I13" s="30" t="n">
        <v>4890384</v>
      </c>
      <c r="J13" s="30" t="n">
        <v>430019</v>
      </c>
      <c r="K13" s="30" t="n">
        <v>683266</v>
      </c>
      <c r="L13" s="30" t="n">
        <v>117000</v>
      </c>
      <c r="M13" s="30" t="n">
        <v>192480</v>
      </c>
      <c r="N13" s="30" t="n">
        <f aca="false">SUM(J13:M13)</f>
        <v>1422765</v>
      </c>
      <c r="O13" s="30" t="n">
        <v>6640377</v>
      </c>
      <c r="P13" s="30" t="n">
        <v>2830389</v>
      </c>
      <c r="Q13" s="30" t="n">
        <v>523237</v>
      </c>
      <c r="R13" s="30" t="n">
        <v>0</v>
      </c>
      <c r="S13" s="30" t="n">
        <v>22707</v>
      </c>
      <c r="T13" s="30" t="n">
        <v>0</v>
      </c>
      <c r="U13" s="30" t="n">
        <v>0</v>
      </c>
      <c r="V13" s="30" t="n">
        <f aca="false">SUM(Q13:U13)</f>
        <v>545944</v>
      </c>
      <c r="W13" s="30" t="n">
        <v>3813178</v>
      </c>
      <c r="X13" s="30" t="n">
        <v>1054875</v>
      </c>
      <c r="Y13" s="30" t="n">
        <f aca="false">G13+N13+V13</f>
        <v>5307893</v>
      </c>
    </row>
    <row r="14" s="28" customFormat="true" ht="17.1" hidden="false" customHeight="true" outlineLevel="0" collapsed="false">
      <c r="A14" s="29" t="n">
        <f aca="false">A13+1</f>
        <v>38559</v>
      </c>
      <c r="B14" s="30" t="n">
        <v>2771320</v>
      </c>
      <c r="C14" s="30" t="n">
        <v>234872</v>
      </c>
      <c r="D14" s="30" t="n">
        <v>95504</v>
      </c>
      <c r="E14" s="30" t="n">
        <v>0</v>
      </c>
      <c r="F14" s="30" t="n">
        <v>144</v>
      </c>
      <c r="G14" s="30" t="n">
        <f aca="false">SUM(B14:F14)</f>
        <v>3101840</v>
      </c>
      <c r="H14" s="30" t="n">
        <v>20557873</v>
      </c>
      <c r="I14" s="30" t="n">
        <v>5052597</v>
      </c>
      <c r="J14" s="30" t="n">
        <v>598750</v>
      </c>
      <c r="K14" s="30" t="n">
        <v>606861</v>
      </c>
      <c r="L14" s="30" t="n">
        <v>76871</v>
      </c>
      <c r="M14" s="30" t="n">
        <v>2240</v>
      </c>
      <c r="N14" s="30" t="n">
        <f aca="false">SUM(J14:M14)</f>
        <v>1284722</v>
      </c>
      <c r="O14" s="30" t="n">
        <v>6995473</v>
      </c>
      <c r="P14" s="30" t="n">
        <v>4053183</v>
      </c>
      <c r="Q14" s="30" t="n">
        <v>1030329</v>
      </c>
      <c r="R14" s="30" t="n">
        <v>0</v>
      </c>
      <c r="S14" s="30" t="n">
        <v>21282</v>
      </c>
      <c r="T14" s="30" t="n">
        <v>0</v>
      </c>
      <c r="U14" s="30" t="n">
        <v>0</v>
      </c>
      <c r="V14" s="30" t="n">
        <f aca="false">SUM(Q14:U14)</f>
        <v>1051611</v>
      </c>
      <c r="W14" s="30" t="n">
        <v>4464051</v>
      </c>
      <c r="X14" s="30" t="n">
        <v>1039665</v>
      </c>
      <c r="Y14" s="30" t="n">
        <f aca="false">G14+N14+V14</f>
        <v>5438173</v>
      </c>
    </row>
    <row r="15" s="28" customFormat="true" ht="17.1" hidden="false" customHeight="true" outlineLevel="0" collapsed="false">
      <c r="A15" s="29" t="n">
        <f aca="false">A14+1</f>
        <v>38560</v>
      </c>
      <c r="B15" s="30" t="n">
        <v>4935005</v>
      </c>
      <c r="C15" s="30" t="n">
        <v>43798</v>
      </c>
      <c r="D15" s="30" t="n">
        <v>77455</v>
      </c>
      <c r="E15" s="30" t="n">
        <v>0</v>
      </c>
      <c r="F15" s="30" t="n">
        <v>18486</v>
      </c>
      <c r="G15" s="30" t="n">
        <f aca="false">SUM(B15:F15)</f>
        <v>5074744</v>
      </c>
      <c r="H15" s="30" t="n">
        <v>16995525</v>
      </c>
      <c r="I15" s="30" t="n">
        <v>6272780</v>
      </c>
      <c r="J15" s="30" t="n">
        <v>807604</v>
      </c>
      <c r="K15" s="30" t="n">
        <v>670260</v>
      </c>
      <c r="L15" s="30" t="n">
        <v>100598</v>
      </c>
      <c r="M15" s="30" t="n">
        <v>0</v>
      </c>
      <c r="N15" s="30" t="n">
        <f aca="false">SUM(J15:M15)</f>
        <v>1578462</v>
      </c>
      <c r="O15" s="30" t="n">
        <v>6483116</v>
      </c>
      <c r="P15" s="30" t="n">
        <v>4117350</v>
      </c>
      <c r="Q15" s="30" t="n">
        <v>1234738</v>
      </c>
      <c r="R15" s="30" t="n">
        <v>0</v>
      </c>
      <c r="S15" s="30" t="n">
        <v>8091</v>
      </c>
      <c r="T15" s="30" t="n">
        <v>0</v>
      </c>
      <c r="U15" s="30" t="n">
        <v>0</v>
      </c>
      <c r="V15" s="30" t="n">
        <f aca="false">SUM(Q15:U15)</f>
        <v>1242829</v>
      </c>
      <c r="W15" s="30" t="n">
        <v>3377860</v>
      </c>
      <c r="X15" s="30" t="n">
        <v>1110842</v>
      </c>
      <c r="Y15" s="30" t="n">
        <f aca="false">G15+N15+V15</f>
        <v>7896035</v>
      </c>
    </row>
    <row r="16" s="28" customFormat="true" ht="17.1" hidden="false" customHeight="true" outlineLevel="0" collapsed="false">
      <c r="A16" s="29" t="n">
        <f aca="false">A15+1</f>
        <v>38561</v>
      </c>
      <c r="B16" s="30" t="n">
        <v>3187116</v>
      </c>
      <c r="C16" s="30" t="n">
        <v>30333</v>
      </c>
      <c r="D16" s="30" t="n">
        <v>268145</v>
      </c>
      <c r="E16" s="30" t="n">
        <v>0</v>
      </c>
      <c r="F16" s="30" t="n">
        <v>170181</v>
      </c>
      <c r="G16" s="30" t="n">
        <f aca="false">SUM(B16:F16)</f>
        <v>3655775</v>
      </c>
      <c r="H16" s="30" t="n">
        <v>14973169</v>
      </c>
      <c r="I16" s="30" t="n">
        <v>6800577</v>
      </c>
      <c r="J16" s="30" t="n">
        <v>1033620</v>
      </c>
      <c r="K16" s="30" t="n">
        <v>296437</v>
      </c>
      <c r="L16" s="30" t="n">
        <v>20939</v>
      </c>
      <c r="M16" s="30" t="n">
        <v>15118</v>
      </c>
      <c r="N16" s="30" t="n">
        <f aca="false">SUM(J16:M16)</f>
        <v>1366114</v>
      </c>
      <c r="O16" s="30" t="n">
        <v>6351563</v>
      </c>
      <c r="P16" s="30" t="n">
        <v>4185640</v>
      </c>
      <c r="Q16" s="30" t="n">
        <v>565786</v>
      </c>
      <c r="R16" s="30" t="n">
        <v>0</v>
      </c>
      <c r="S16" s="30" t="n">
        <v>44002</v>
      </c>
      <c r="T16" s="30" t="n">
        <v>0</v>
      </c>
      <c r="U16" s="30" t="n">
        <v>0</v>
      </c>
      <c r="V16" s="30" t="n">
        <f aca="false">SUM(Q16:U16)</f>
        <v>609788</v>
      </c>
      <c r="W16" s="30" t="n">
        <v>3706355</v>
      </c>
      <c r="X16" s="30" t="n">
        <v>1203919</v>
      </c>
      <c r="Y16" s="30" t="n">
        <f aca="false">G16+N16+V16</f>
        <v>5631677</v>
      </c>
    </row>
    <row r="17" s="28" customFormat="true" ht="16.5" hidden="false" customHeight="true" outlineLevel="0" collapsed="false">
      <c r="A17" s="29" t="n">
        <f aca="false">A16+1</f>
        <v>38562</v>
      </c>
      <c r="B17" s="30" t="n">
        <v>2082419</v>
      </c>
      <c r="C17" s="30" t="n">
        <v>73891</v>
      </c>
      <c r="D17" s="30" t="n">
        <v>65883</v>
      </c>
      <c r="E17" s="30" t="n">
        <v>0</v>
      </c>
      <c r="F17" s="30" t="n">
        <v>8238</v>
      </c>
      <c r="G17" s="30" t="n">
        <f aca="false">SUM(B17:F17)</f>
        <v>2230431</v>
      </c>
      <c r="H17" s="30" t="n">
        <v>14404975</v>
      </c>
      <c r="I17" s="30" t="n">
        <v>7579637</v>
      </c>
      <c r="J17" s="30" t="n">
        <v>1012343</v>
      </c>
      <c r="K17" s="30" t="n">
        <v>1136933</v>
      </c>
      <c r="L17" s="30" t="n">
        <v>201865</v>
      </c>
      <c r="M17" s="30" t="n">
        <v>0</v>
      </c>
      <c r="N17" s="30" t="n">
        <f aca="false">SUM(J17:M17)</f>
        <v>2351141</v>
      </c>
      <c r="O17" s="30" t="n">
        <v>4981955</v>
      </c>
      <c r="P17" s="30" t="n">
        <v>4375059</v>
      </c>
      <c r="Q17" s="30" t="n">
        <v>904328</v>
      </c>
      <c r="R17" s="30" t="n">
        <v>0</v>
      </c>
      <c r="S17" s="30" t="n">
        <v>2080</v>
      </c>
      <c r="T17" s="30" t="n">
        <v>0</v>
      </c>
      <c r="U17" s="30" t="n">
        <v>0</v>
      </c>
      <c r="V17" s="30" t="n">
        <f aca="false">SUM(Q17:U17)</f>
        <v>906408</v>
      </c>
      <c r="W17" s="30" t="n">
        <v>3225921</v>
      </c>
      <c r="X17" s="30" t="n">
        <v>1376109</v>
      </c>
      <c r="Y17" s="30" t="n">
        <f aca="false">G17+N17+V17</f>
        <v>5487980</v>
      </c>
    </row>
    <row r="18" s="28" customFormat="true" ht="17.1" hidden="false" customHeight="true" outlineLevel="0" collapsed="false">
      <c r="A18" s="29" t="n">
        <f aca="false">A17+1</f>
        <v>3856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64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65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66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67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68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69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7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7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72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73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7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7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7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77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78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79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3633142</v>
      </c>
      <c r="C35" s="35" t="n">
        <f aca="false">SUM(C4:C34)</f>
        <v>992461</v>
      </c>
      <c r="D35" s="35" t="n">
        <f aca="false">SUM(D4:D34)</f>
        <v>1205524</v>
      </c>
      <c r="E35" s="36" t="n">
        <f aca="false">SUM(E4:E34)</f>
        <v>0</v>
      </c>
      <c r="F35" s="37" t="n">
        <f aca="false">SUM(F4:F34)</f>
        <v>276643</v>
      </c>
      <c r="G35" s="38" t="n">
        <f aca="false">SUM(G4:G34)</f>
        <v>26107770</v>
      </c>
      <c r="H35" s="39" t="s">
        <v>18</v>
      </c>
      <c r="I35" s="40" t="s">
        <v>18</v>
      </c>
      <c r="J35" s="36" t="n">
        <f aca="false">SUM(J4:J34)</f>
        <v>8874265</v>
      </c>
      <c r="K35" s="35" t="n">
        <f aca="false">SUM(K4:K34)</f>
        <v>10306896</v>
      </c>
      <c r="L35" s="41" t="n">
        <f aca="false">SUM(L4:L34)</f>
        <v>1027964</v>
      </c>
      <c r="M35" s="37" t="n">
        <f aca="false">SUM(M4:M34)</f>
        <v>261910</v>
      </c>
      <c r="N35" s="42" t="n">
        <f aca="false">SUM(N4:N34)</f>
        <v>20471035</v>
      </c>
      <c r="O35" s="39" t="s">
        <v>18</v>
      </c>
      <c r="P35" s="40" t="s">
        <v>18</v>
      </c>
      <c r="Q35" s="36" t="n">
        <f aca="false">SUM(Q4:Q34)</f>
        <v>7679581</v>
      </c>
      <c r="R35" s="35" t="n">
        <f aca="false">SUM(R4:R34)</f>
        <v>0</v>
      </c>
      <c r="S35" s="41" t="n">
        <f aca="false">SUM(S4:S34)</f>
        <v>360898</v>
      </c>
      <c r="T35" s="41" t="n">
        <f aca="false">SUM(T4:T34)</f>
        <v>4400</v>
      </c>
      <c r="U35" s="37" t="n">
        <f aca="false">SUM(U4:U34)</f>
        <v>0</v>
      </c>
      <c r="V35" s="43" t="n">
        <f aca="false">SUM(V4:V34)</f>
        <v>8044879</v>
      </c>
      <c r="W35" s="39" t="s">
        <v>18</v>
      </c>
      <c r="X35" s="40" t="s">
        <v>18</v>
      </c>
      <c r="Y35" s="44" t="n">
        <f aca="false">SUM(Y4:Y34)</f>
        <v>54623684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0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474686727272727</v>
      </c>
      <c r="H37" s="55"/>
      <c r="I37" s="56"/>
      <c r="J37" s="47"/>
      <c r="K37" s="47"/>
      <c r="M37" s="48" t="s">
        <v>22</v>
      </c>
      <c r="N37" s="54" t="n">
        <f aca="false">N35/N36</f>
        <v>0.56863986111111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446937722222222</v>
      </c>
      <c r="W37" s="55"/>
      <c r="X37" s="56"/>
      <c r="Y37" s="54" t="n">
        <f aca="false">Y35/Y36</f>
        <v>0.5011347155963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018698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1299357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2594386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542953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54623684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49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50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5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52</v>
      </c>
      <c r="B7" s="30" t="n">
        <f aca="false">各工場日別売上・受注残!G7</f>
        <v>2177509</v>
      </c>
      <c r="C7" s="30" t="n">
        <f aca="false">各工場日別売上・受注残!N7</f>
        <v>1694999</v>
      </c>
      <c r="D7" s="30" t="n">
        <f aca="false">各工場日別売上・受注残!V7</f>
        <v>100795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53</v>
      </c>
      <c r="B8" s="30" t="n">
        <f aca="false">各工場日別売上・受注残!G8</f>
        <v>1630459</v>
      </c>
      <c r="C8" s="30" t="n">
        <f aca="false">各工場日別売上・受注残!N8</f>
        <v>2203161</v>
      </c>
      <c r="D8" s="30" t="n">
        <f aca="false">各工場日別売上・受注残!V8</f>
        <v>91422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54</v>
      </c>
      <c r="B9" s="30" t="n">
        <f aca="false">各工場日別売上・受注残!G9</f>
        <v>2445035</v>
      </c>
      <c r="C9" s="30" t="n">
        <f aca="false">各工場日別売上・受注残!N9</f>
        <v>6580079</v>
      </c>
      <c r="D9" s="30" t="n">
        <f aca="false">各工場日別売上・受注残!V9</f>
        <v>904998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55</v>
      </c>
      <c r="B10" s="30" t="n">
        <f aca="false">各工場日別売上・受注残!G10</f>
        <v>2452793</v>
      </c>
      <c r="C10" s="30" t="n">
        <f aca="false">各工場日別売上・受注残!N10</f>
        <v>1989592</v>
      </c>
      <c r="D10" s="30" t="n">
        <f aca="false">各工場日別売上・受注残!V10</f>
        <v>861121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5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5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58</v>
      </c>
      <c r="B13" s="30" t="n">
        <f aca="false">各工場日別売上・受注残!G13</f>
        <v>3339184</v>
      </c>
      <c r="C13" s="30" t="n">
        <f aca="false">各工場日別売上・受注残!N13</f>
        <v>1422765</v>
      </c>
      <c r="D13" s="30" t="n">
        <f aca="false">各工場日別売上・受注残!V13</f>
        <v>545944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59</v>
      </c>
      <c r="B14" s="30" t="n">
        <f aca="false">各工場日別売上・受注残!G14</f>
        <v>3101840</v>
      </c>
      <c r="C14" s="30" t="n">
        <f aca="false">各工場日別売上・受注残!N14</f>
        <v>1284722</v>
      </c>
      <c r="D14" s="30" t="n">
        <f aca="false">各工場日別売上・受注残!V14</f>
        <v>1051611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60</v>
      </c>
      <c r="B15" s="30" t="n">
        <f aca="false">各工場日別売上・受注残!G15</f>
        <v>5074744</v>
      </c>
      <c r="C15" s="30" t="n">
        <f aca="false">各工場日別売上・受注残!N15</f>
        <v>1578462</v>
      </c>
      <c r="D15" s="30" t="n">
        <f aca="false">各工場日別売上・受注残!V15</f>
        <v>124282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61</v>
      </c>
      <c r="B16" s="30" t="n">
        <f aca="false">各工場日別売上・受注残!G16</f>
        <v>3655775</v>
      </c>
      <c r="C16" s="30" t="n">
        <f aca="false">各工場日別売上・受注残!N16</f>
        <v>1366114</v>
      </c>
      <c r="D16" s="30" t="n">
        <f aca="false">各工場日別売上・受注残!V16</f>
        <v>609788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62</v>
      </c>
      <c r="B17" s="30" t="n">
        <f aca="false">各工場日別売上・受注残!G17</f>
        <v>2230431</v>
      </c>
      <c r="C17" s="30" t="n">
        <f aca="false">各工場日別売上・受注残!N17</f>
        <v>2351141</v>
      </c>
      <c r="D17" s="30" t="n">
        <f aca="false">各工場日別売上・受注残!V17</f>
        <v>90640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6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6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65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66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67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68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6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7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7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7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7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7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7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7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77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78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79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6107770</v>
      </c>
      <c r="C37" s="93" t="n">
        <f aca="false">SUM(C4:C34)</f>
        <v>20471035</v>
      </c>
      <c r="D37" s="92" t="n">
        <f aca="false">SUM(D4:D34)</f>
        <v>804487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474686727272727</v>
      </c>
      <c r="C38" s="95" t="n">
        <f aca="false">C37/C36</f>
        <v>0.568639861111111</v>
      </c>
      <c r="D38" s="95" t="n">
        <f aca="false">D37/D36</f>
        <v>0.446937722222222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26050000</v>
      </c>
      <c r="C39" s="98" t="n">
        <f aca="false">ROUND(C36/各工場日別売上・受注残!$J$1*(COUNTIF(C4:C34,"&gt;0")),-4)</f>
        <v>17050000</v>
      </c>
      <c r="D39" s="98" t="n">
        <f aca="false">ROUND(D36/各工場日別売上・受注残!$J$1*(COUNTIF(D4:D34,"&gt;0")),-4)</f>
        <v>853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00221765834933</v>
      </c>
      <c r="C40" s="101" t="n">
        <f aca="false">C37/C39</f>
        <v>1.20064721407625</v>
      </c>
      <c r="D40" s="101" t="n">
        <f aca="false">D37/D39</f>
        <v>0.943127667057444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49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550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55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52</v>
      </c>
      <c r="B48" s="30" t="n">
        <f aca="false">各工場日別売上・受注残!H7</f>
        <v>18340608</v>
      </c>
      <c r="C48" s="30" t="n">
        <f aca="false">各工場日別売上・受注残!O7</f>
        <v>9727374</v>
      </c>
      <c r="D48" s="30" t="n">
        <f aca="false">各工場日別売上・受注残!W7</f>
        <v>3261571</v>
      </c>
    </row>
    <row r="49" customFormat="false" ht="13.5" hidden="false" customHeight="false" outlineLevel="0" collapsed="false">
      <c r="A49" s="85" t="n">
        <f aca="false">A48+1</f>
        <v>38553</v>
      </c>
      <c r="B49" s="30" t="n">
        <f aca="false">各工場日別売上・受注残!H8</f>
        <v>20391739</v>
      </c>
      <c r="C49" s="30" t="n">
        <f aca="false">各工場日別売上・受注残!O8</f>
        <v>9213639</v>
      </c>
      <c r="D49" s="30" t="n">
        <f aca="false">各工場日別売上・受注残!W8</f>
        <v>3936735</v>
      </c>
    </row>
    <row r="50" customFormat="false" ht="13.5" hidden="false" customHeight="false" outlineLevel="0" collapsed="false">
      <c r="A50" s="85" t="n">
        <f aca="false">A49+1</f>
        <v>38554</v>
      </c>
      <c r="B50" s="30" t="n">
        <f aca="false">各工場日別売上・受注残!H9</f>
        <v>21262400</v>
      </c>
      <c r="C50" s="30" t="n">
        <f aca="false">各工場日別売上・受注残!O9</f>
        <v>7559723</v>
      </c>
      <c r="D50" s="30" t="n">
        <f aca="false">各工場日別売上・受注残!W9</f>
        <v>3472742</v>
      </c>
    </row>
    <row r="51" customFormat="false" ht="13.5" hidden="false" customHeight="false" outlineLevel="0" collapsed="false">
      <c r="A51" s="85" t="n">
        <f aca="false">A50+1</f>
        <v>38555</v>
      </c>
      <c r="B51" s="30" t="n">
        <f aca="false">各工場日別売上・受注残!H10</f>
        <v>22218128</v>
      </c>
      <c r="C51" s="30" t="n">
        <f aca="false">各工場日別売上・受注残!O10</f>
        <v>6911938</v>
      </c>
      <c r="D51" s="30" t="n">
        <f aca="false">各工場日別売上・受注残!W10</f>
        <v>3320112</v>
      </c>
    </row>
    <row r="52" customFormat="false" ht="13.5" hidden="false" customHeight="false" outlineLevel="0" collapsed="false">
      <c r="A52" s="85" t="n">
        <f aca="false">A51+1</f>
        <v>3855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55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558</v>
      </c>
      <c r="B54" s="30" t="n">
        <f aca="false">各工場日別売上・受注残!H13</f>
        <v>21133643</v>
      </c>
      <c r="C54" s="30" t="n">
        <f aca="false">各工場日別売上・受注残!O13</f>
        <v>6640377</v>
      </c>
      <c r="D54" s="30" t="n">
        <f aca="false">各工場日別売上・受注残!W13</f>
        <v>3813178</v>
      </c>
    </row>
    <row r="55" customFormat="false" ht="13.5" hidden="false" customHeight="false" outlineLevel="0" collapsed="false">
      <c r="A55" s="85" t="n">
        <f aca="false">A54+1</f>
        <v>38559</v>
      </c>
      <c r="B55" s="30" t="n">
        <f aca="false">各工場日別売上・受注残!H14</f>
        <v>20557873</v>
      </c>
      <c r="C55" s="30" t="n">
        <f aca="false">各工場日別売上・受注残!O14</f>
        <v>6995473</v>
      </c>
      <c r="D55" s="30" t="n">
        <f aca="false">各工場日別売上・受注残!W14</f>
        <v>4464051</v>
      </c>
    </row>
    <row r="56" customFormat="false" ht="13.5" hidden="false" customHeight="false" outlineLevel="0" collapsed="false">
      <c r="A56" s="85" t="n">
        <f aca="false">A55+1</f>
        <v>38560</v>
      </c>
      <c r="B56" s="30" t="n">
        <f aca="false">各工場日別売上・受注残!H15</f>
        <v>16995525</v>
      </c>
      <c r="C56" s="30" t="n">
        <f aca="false">各工場日別売上・受注残!O15</f>
        <v>6483116</v>
      </c>
      <c r="D56" s="30" t="n">
        <f aca="false">各工場日別売上・受注残!W15</f>
        <v>3377860</v>
      </c>
    </row>
    <row r="57" customFormat="false" ht="13.5" hidden="false" customHeight="false" outlineLevel="0" collapsed="false">
      <c r="A57" s="85" t="n">
        <f aca="false">A56+1</f>
        <v>38561</v>
      </c>
      <c r="B57" s="30" t="n">
        <f aca="false">各工場日別売上・受注残!H16</f>
        <v>14973169</v>
      </c>
      <c r="C57" s="30" t="n">
        <f aca="false">各工場日別売上・受注残!O16</f>
        <v>6351563</v>
      </c>
      <c r="D57" s="30" t="n">
        <f aca="false">各工場日別売上・受注残!W16</f>
        <v>3706355</v>
      </c>
    </row>
    <row r="58" customFormat="false" ht="13.5" hidden="false" customHeight="false" outlineLevel="0" collapsed="false">
      <c r="A58" s="85" t="n">
        <f aca="false">A57+1</f>
        <v>38562</v>
      </c>
      <c r="B58" s="30" t="n">
        <f aca="false">各工場日別売上・受注残!H17</f>
        <v>14404975</v>
      </c>
      <c r="C58" s="30" t="n">
        <f aca="false">各工場日別売上・受注残!O17</f>
        <v>4981955</v>
      </c>
      <c r="D58" s="30" t="n">
        <f aca="false">各工場日別売上・受注残!W17</f>
        <v>3225921</v>
      </c>
    </row>
    <row r="59" customFormat="false" ht="13.5" hidden="false" customHeight="false" outlineLevel="0" collapsed="false">
      <c r="A59" s="85" t="n">
        <f aca="false">A58+1</f>
        <v>3856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6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65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66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67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68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6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7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7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7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7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7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7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7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77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78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79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8412741269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26107770</v>
      </c>
      <c r="D7" s="123" t="n">
        <f aca="false">C7/B7</f>
        <v>0.474686727272727</v>
      </c>
      <c r="E7" s="124" t="n">
        <f aca="false">C7-B7</f>
        <v>-28892230</v>
      </c>
      <c r="F7" s="125" t="n">
        <f aca="false">IF(E7&gt;=0,0,IF(G4=0,0,ROUNDUP(E7/G4*-1,-5)))</f>
        <v>145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20471035</v>
      </c>
      <c r="D8" s="130" t="n">
        <f aca="false">C8/B8</f>
        <v>0.568639861111111</v>
      </c>
      <c r="E8" s="131" t="n">
        <f aca="false">C8-B8</f>
        <v>-15528965</v>
      </c>
      <c r="F8" s="132" t="n">
        <f aca="false">IF(E8&gt;=0,0,IF(G4=0,0,ROUNDUP(E8/G4*-1,-5)))</f>
        <v>78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8044879</v>
      </c>
      <c r="D9" s="136" t="n">
        <f aca="false">C9/B9</f>
        <v>0.446937722222222</v>
      </c>
      <c r="E9" s="137" t="n">
        <f aca="false">C9-B9</f>
        <v>-9955121</v>
      </c>
      <c r="F9" s="138" t="n">
        <f aca="false">IF(E9&gt;=0,0,IF(G4=0,0,ROUNDUP(E9/G4*-1,-5)))</f>
        <v>50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000000</v>
      </c>
      <c r="C10" s="141" t="n">
        <f aca="false">SUM(C7:C9)</f>
        <v>54623684</v>
      </c>
      <c r="D10" s="142" t="n">
        <f aca="false">C10/B10</f>
        <v>0.50113471559633</v>
      </c>
      <c r="E10" s="143" t="n">
        <f aca="false">SUM(E7:E9)</f>
        <v>-54376316</v>
      </c>
      <c r="F10" s="144" t="n">
        <f aca="false">SUM(F7:G9)</f>
        <v>273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7-29T08:31:28Z</dcterms:modified>
  <cp:revision>0</cp:revision>
  <dc:subject/>
  <dc:title/>
</cp:coreProperties>
</file>