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096593</c:v>
                </c:pt>
                <c:pt idx="1">
                  <c:v>40348833</c:v>
                </c:pt>
                <c:pt idx="2">
                  <c:v>191274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270000</c:v>
                </c:pt>
                <c:pt idx="1">
                  <c:v>36360000</c:v>
                </c:pt>
                <c:pt idx="2">
                  <c:v>20000000</c:v>
                </c:pt>
              </c:numCache>
            </c:numRef>
          </c:val>
        </c:ser>
        <c:gapWidth val="150"/>
        <c:overlap val="0"/>
        <c:axId val="47016277"/>
        <c:axId val="37506446"/>
      </c:barChart>
      <c:catAx>
        <c:axId val="47016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6446"/>
        <c:crossesAt val="0"/>
        <c:auto val="1"/>
        <c:lblAlgn val="ctr"/>
        <c:lblOffset val="100"/>
        <c:noMultiLvlLbl val="0"/>
      </c:catAx>
      <c:valAx>
        <c:axId val="3750644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6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12313357</c:v>
                </c:pt>
                <c:pt idx="14">
                  <c:v>11761595</c:v>
                </c:pt>
                <c:pt idx="16">
                  <c:v>10155035</c:v>
                </c:pt>
                <c:pt idx="17">
                  <c:v>0</c:v>
                </c:pt>
                <c:pt idx="18">
                  <c:v>0</c:v>
                </c:pt>
                <c:pt idx="19">
                  <c:v>9506522</c:v>
                </c:pt>
                <c:pt idx="20">
                  <c:v>8895632</c:v>
                </c:pt>
                <c:pt idx="21">
                  <c:v>7945821</c:v>
                </c:pt>
                <c:pt idx="22">
                  <c:v>7449895</c:v>
                </c:pt>
                <c:pt idx="23">
                  <c:v>6012705</c:v>
                </c:pt>
                <c:pt idx="24">
                  <c:v>0</c:v>
                </c:pt>
                <c:pt idx="25">
                  <c:v>0</c:v>
                </c:pt>
                <c:pt idx="26">
                  <c:v>4749432</c:v>
                </c:pt>
                <c:pt idx="27">
                  <c:v>3400751</c:v>
                </c:pt>
                <c:pt idx="28">
                  <c:v>223261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11314196</c:v>
                </c:pt>
                <c:pt idx="14">
                  <c:v>10347458</c:v>
                </c:pt>
                <c:pt idx="16">
                  <c:v>10482156</c:v>
                </c:pt>
                <c:pt idx="17">
                  <c:v>0</c:v>
                </c:pt>
                <c:pt idx="18">
                  <c:v>0</c:v>
                </c:pt>
                <c:pt idx="19">
                  <c:v>9698861</c:v>
                </c:pt>
                <c:pt idx="20">
                  <c:v>8922390</c:v>
                </c:pt>
                <c:pt idx="21">
                  <c:v>8749623</c:v>
                </c:pt>
                <c:pt idx="22">
                  <c:v>7530201</c:v>
                </c:pt>
                <c:pt idx="23">
                  <c:v>6384556</c:v>
                </c:pt>
                <c:pt idx="24">
                  <c:v>0</c:v>
                </c:pt>
                <c:pt idx="25">
                  <c:v>0</c:v>
                </c:pt>
                <c:pt idx="26">
                  <c:v>4675824</c:v>
                </c:pt>
                <c:pt idx="27">
                  <c:v>3317986</c:v>
                </c:pt>
                <c:pt idx="28">
                  <c:v>227716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3583783</c:v>
                </c:pt>
                <c:pt idx="14">
                  <c:v>3828942</c:v>
                </c:pt>
                <c:pt idx="16">
                  <c:v>3479683</c:v>
                </c:pt>
                <c:pt idx="17">
                  <c:v>0</c:v>
                </c:pt>
                <c:pt idx="18">
                  <c:v>0</c:v>
                </c:pt>
                <c:pt idx="19">
                  <c:v>3367624</c:v>
                </c:pt>
                <c:pt idx="20">
                  <c:v>3138367</c:v>
                </c:pt>
                <c:pt idx="21">
                  <c:v>2952722</c:v>
                </c:pt>
                <c:pt idx="22">
                  <c:v>2344151</c:v>
                </c:pt>
                <c:pt idx="23">
                  <c:v>1397766</c:v>
                </c:pt>
                <c:pt idx="24">
                  <c:v>0</c:v>
                </c:pt>
                <c:pt idx="25">
                  <c:v>0</c:v>
                </c:pt>
                <c:pt idx="26">
                  <c:v>1274555</c:v>
                </c:pt>
                <c:pt idx="27">
                  <c:v>918567</c:v>
                </c:pt>
                <c:pt idx="28">
                  <c:v>54082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419592"/>
        <c:axId val="24216301"/>
      </c:barChart>
      <c:catAx>
        <c:axId val="814195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6301"/>
        <c:crossesAt val="0"/>
        <c:auto val="1"/>
        <c:lblAlgn val="ctr"/>
        <c:lblOffset val="100"/>
        <c:noMultiLvlLbl val="0"/>
      </c:catAx>
      <c:valAx>
        <c:axId val="2421630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096593</c:v>
                </c:pt>
                <c:pt idx="1">
                  <c:v>40348833</c:v>
                </c:pt>
                <c:pt idx="2">
                  <c:v>19127481</c:v>
                </c:pt>
              </c:numCache>
            </c:numRef>
          </c:val>
        </c:ser>
        <c:gapWidth val="150"/>
        <c:overlap val="0"/>
        <c:axId val="80329446"/>
        <c:axId val="24919570"/>
      </c:barChart>
      <c:catAx>
        <c:axId val="80329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9570"/>
        <c:crossesAt val="0"/>
        <c:auto val="1"/>
        <c:lblAlgn val="ctr"/>
        <c:lblOffset val="100"/>
        <c:noMultiLvlLbl val="0"/>
      </c:catAx>
      <c:valAx>
        <c:axId val="2491957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0</v>
      </c>
      <c r="G12" s="30" t="n">
        <f aca="false">SUM(B12:F12)</f>
        <v>277074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4928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 t="n">
        <v>1461888</v>
      </c>
      <c r="C17" s="30" t="n">
        <v>89628</v>
      </c>
      <c r="D17" s="30" t="n">
        <v>151003</v>
      </c>
      <c r="E17" s="30" t="n">
        <v>0</v>
      </c>
      <c r="F17" s="30" t="n">
        <v>26112</v>
      </c>
      <c r="G17" s="30" t="n">
        <f aca="false">SUM(B17:F17)</f>
        <v>1728631</v>
      </c>
      <c r="H17" s="30" t="n">
        <v>12313357</v>
      </c>
      <c r="I17" s="30" t="n">
        <v>6879365</v>
      </c>
      <c r="J17" s="30" t="n">
        <v>880403</v>
      </c>
      <c r="K17" s="30" t="n">
        <v>749099</v>
      </c>
      <c r="L17" s="30" t="n">
        <v>17980</v>
      </c>
      <c r="M17" s="30" t="n">
        <v>14720</v>
      </c>
      <c r="N17" s="30" t="n">
        <f aca="false">SUM(J17:M17)</f>
        <v>1662202</v>
      </c>
      <c r="O17" s="30" t="n">
        <v>11314196</v>
      </c>
      <c r="P17" s="30" t="n">
        <v>2781362</v>
      </c>
      <c r="Q17" s="30" t="n">
        <v>3414846</v>
      </c>
      <c r="R17" s="30" t="n">
        <v>0</v>
      </c>
      <c r="S17" s="30" t="n">
        <v>35558</v>
      </c>
      <c r="T17" s="30" t="n">
        <v>0</v>
      </c>
      <c r="U17" s="30" t="n">
        <v>0</v>
      </c>
      <c r="V17" s="30" t="n">
        <f aca="false">SUM(Q17:U17)</f>
        <v>3450404</v>
      </c>
      <c r="W17" s="30" t="n">
        <v>3583783</v>
      </c>
      <c r="X17" s="30" t="n">
        <v>1439872</v>
      </c>
      <c r="Y17" s="30" t="n">
        <f aca="false">G17+N17+V17</f>
        <v>6841237</v>
      </c>
    </row>
    <row r="18" s="28" customFormat="true" ht="17.1" hidden="false" customHeight="true" outlineLevel="0" collapsed="false">
      <c r="A18" s="29" t="n">
        <f aca="false">A17+1</f>
        <v>38533</v>
      </c>
      <c r="B18" s="30" t="n">
        <v>1808190</v>
      </c>
      <c r="C18" s="30" t="n">
        <v>91199</v>
      </c>
      <c r="D18" s="30" t="n">
        <v>76077</v>
      </c>
      <c r="E18" s="30" t="n">
        <v>0</v>
      </c>
      <c r="F18" s="30" t="n">
        <v>3000</v>
      </c>
      <c r="G18" s="30" t="n">
        <f aca="false">SUM(B18:F18)</f>
        <v>1978466</v>
      </c>
      <c r="H18" s="30" t="n">
        <v>11761595</v>
      </c>
      <c r="I18" s="30" t="n">
        <v>7128572</v>
      </c>
      <c r="J18" s="30" t="n">
        <v>1157000</v>
      </c>
      <c r="K18" s="30" t="n">
        <v>686577</v>
      </c>
      <c r="L18" s="30" t="n">
        <v>163540</v>
      </c>
      <c r="M18" s="30" t="n">
        <v>92140</v>
      </c>
      <c r="N18" s="30" t="n">
        <f aca="false">SUM(J18:M18)</f>
        <v>2099257</v>
      </c>
      <c r="O18" s="30" t="n">
        <v>10347458</v>
      </c>
      <c r="P18" s="30" t="n">
        <v>2793176</v>
      </c>
      <c r="Q18" s="30" t="n">
        <v>882671</v>
      </c>
      <c r="R18" s="30" t="n">
        <v>0</v>
      </c>
      <c r="S18" s="30" t="n">
        <v>16886</v>
      </c>
      <c r="T18" s="30" t="n">
        <v>0</v>
      </c>
      <c r="U18" s="30" t="n">
        <v>0</v>
      </c>
      <c r="V18" s="30" t="n">
        <f aca="false">SUM(Q18:U18)</f>
        <v>899557</v>
      </c>
      <c r="W18" s="30" t="n">
        <v>3828942</v>
      </c>
      <c r="X18" s="30" t="n">
        <v>1679397</v>
      </c>
      <c r="Y18" s="30" t="n">
        <f aca="false">G18+N18+V18</f>
        <v>497728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 t="n">
        <v>2117102</v>
      </c>
      <c r="C20" s="30" t="n">
        <v>530197</v>
      </c>
      <c r="D20" s="30" t="n">
        <v>130376</v>
      </c>
      <c r="E20" s="30" t="n">
        <v>0</v>
      </c>
      <c r="F20" s="30" t="n">
        <v>1722</v>
      </c>
      <c r="G20" s="30" t="n">
        <f aca="false">SUM(B20:F20)</f>
        <v>2779397</v>
      </c>
      <c r="H20" s="30" t="n">
        <v>10155035</v>
      </c>
      <c r="I20" s="30" t="n">
        <v>7385838</v>
      </c>
      <c r="J20" s="30" t="n">
        <v>1183861</v>
      </c>
      <c r="K20" s="30" t="n">
        <v>457543</v>
      </c>
      <c r="L20" s="30" t="n">
        <v>163038</v>
      </c>
      <c r="M20" s="30" t="n">
        <v>82670</v>
      </c>
      <c r="N20" s="30" t="n">
        <f aca="false">SUM(J20:M20)</f>
        <v>1887112</v>
      </c>
      <c r="O20" s="30" t="n">
        <v>10482156</v>
      </c>
      <c r="P20" s="30" t="n">
        <v>4576188</v>
      </c>
      <c r="Q20" s="30" t="n">
        <v>855943</v>
      </c>
      <c r="R20" s="30" t="n">
        <v>0</v>
      </c>
      <c r="S20" s="30" t="n">
        <v>17876</v>
      </c>
      <c r="T20" s="30" t="n">
        <v>0</v>
      </c>
      <c r="U20" s="30" t="n">
        <v>0</v>
      </c>
      <c r="V20" s="30" t="n">
        <f aca="false">SUM(Q20:U20)</f>
        <v>873819</v>
      </c>
      <c r="W20" s="30" t="n">
        <v>3479683</v>
      </c>
      <c r="X20" s="30" t="n">
        <v>1698912</v>
      </c>
      <c r="Y20" s="30" t="n">
        <f aca="false">G20+N20+V20</f>
        <v>5540328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 t="n">
        <v>2557996</v>
      </c>
      <c r="C23" s="30" t="n">
        <v>53284</v>
      </c>
      <c r="D23" s="30" t="n">
        <v>122887</v>
      </c>
      <c r="E23" s="30" t="n">
        <v>0</v>
      </c>
      <c r="F23" s="30" t="n">
        <v>76000</v>
      </c>
      <c r="G23" s="30" t="n">
        <f aca="false">SUM(B23:F23)</f>
        <v>2810167</v>
      </c>
      <c r="H23" s="30" t="n">
        <v>9506522</v>
      </c>
      <c r="I23" s="30" t="n">
        <v>7648839</v>
      </c>
      <c r="J23" s="30" t="n">
        <v>1018515</v>
      </c>
      <c r="K23" s="30" t="n">
        <v>1152429</v>
      </c>
      <c r="L23" s="30" t="n">
        <v>10278</v>
      </c>
      <c r="M23" s="30" t="n">
        <v>0</v>
      </c>
      <c r="N23" s="30" t="n">
        <f aca="false">SUM(J23:M23)</f>
        <v>2181222</v>
      </c>
      <c r="O23" s="30" t="n">
        <v>9698861</v>
      </c>
      <c r="P23" s="30" t="n">
        <v>4656648</v>
      </c>
      <c r="Q23" s="30" t="n">
        <v>552690</v>
      </c>
      <c r="R23" s="30" t="n">
        <v>0</v>
      </c>
      <c r="S23" s="30" t="n">
        <v>75989</v>
      </c>
      <c r="T23" s="30" t="n">
        <v>0</v>
      </c>
      <c r="U23" s="30" t="n">
        <v>0</v>
      </c>
      <c r="V23" s="30" t="n">
        <f aca="false">SUM(Q23:U23)</f>
        <v>628679</v>
      </c>
      <c r="W23" s="30" t="n">
        <v>3367624</v>
      </c>
      <c r="X23" s="30" t="n">
        <v>1834516</v>
      </c>
      <c r="Y23" s="30" t="n">
        <f aca="false">G23+N23+V23</f>
        <v>5620068</v>
      </c>
    </row>
    <row r="24" s="28" customFormat="true" ht="17.1" hidden="false" customHeight="true" outlineLevel="0" collapsed="false">
      <c r="A24" s="29" t="n">
        <f aca="false">A23+1</f>
        <v>38538</v>
      </c>
      <c r="B24" s="30" t="n">
        <v>1664140</v>
      </c>
      <c r="C24" s="30" t="n">
        <v>28654</v>
      </c>
      <c r="D24" s="30" t="n">
        <v>183382</v>
      </c>
      <c r="E24" s="30" t="n">
        <v>0</v>
      </c>
      <c r="F24" s="30" t="n">
        <v>2040</v>
      </c>
      <c r="G24" s="30" t="n">
        <f aca="false">SUM(B24:F24)</f>
        <v>1878216</v>
      </c>
      <c r="H24" s="30" t="n">
        <v>8895632</v>
      </c>
      <c r="I24" s="30" t="n">
        <v>9914829</v>
      </c>
      <c r="J24" s="30" t="n">
        <v>1231641</v>
      </c>
      <c r="K24" s="30" t="n">
        <v>727488</v>
      </c>
      <c r="L24" s="30" t="n">
        <v>259844</v>
      </c>
      <c r="M24" s="30" t="n">
        <v>0</v>
      </c>
      <c r="N24" s="30" t="n">
        <f aca="false">SUM(J24:M24)</f>
        <v>2218973</v>
      </c>
      <c r="O24" s="30" t="n">
        <v>8922390</v>
      </c>
      <c r="P24" s="30" t="n">
        <v>5530062</v>
      </c>
      <c r="Q24" s="30" t="n">
        <v>648944</v>
      </c>
      <c r="R24" s="30" t="n">
        <v>0</v>
      </c>
      <c r="S24" s="30" t="n">
        <v>55548</v>
      </c>
      <c r="T24" s="30" t="n">
        <v>0</v>
      </c>
      <c r="U24" s="30" t="n">
        <v>0</v>
      </c>
      <c r="V24" s="30" t="n">
        <f aca="false">SUM(Q24:U24)</f>
        <v>704492</v>
      </c>
      <c r="W24" s="30" t="n">
        <v>3138367</v>
      </c>
      <c r="X24" s="30" t="n">
        <v>1956902</v>
      </c>
      <c r="Y24" s="30" t="n">
        <f aca="false">G24+N24+V24</f>
        <v>4801681</v>
      </c>
    </row>
    <row r="25" s="28" customFormat="true" ht="17.1" hidden="false" customHeight="true" outlineLevel="0" collapsed="false">
      <c r="A25" s="29" t="n">
        <f aca="false">A24+1</f>
        <v>38539</v>
      </c>
      <c r="B25" s="30" t="n">
        <v>1762251</v>
      </c>
      <c r="C25" s="30" t="n">
        <v>63631</v>
      </c>
      <c r="D25" s="30" t="n">
        <v>270761</v>
      </c>
      <c r="E25" s="30" t="n">
        <v>0</v>
      </c>
      <c r="F25" s="30" t="n">
        <v>42750</v>
      </c>
      <c r="G25" s="30" t="n">
        <f aca="false">SUM(B25:F25)</f>
        <v>2139393</v>
      </c>
      <c r="H25" s="30" t="n">
        <v>7945821</v>
      </c>
      <c r="I25" s="30" t="n">
        <v>10946853</v>
      </c>
      <c r="J25" s="30" t="n">
        <v>645039</v>
      </c>
      <c r="K25" s="30" t="n">
        <v>898060</v>
      </c>
      <c r="L25" s="30" t="n">
        <v>71828</v>
      </c>
      <c r="M25" s="30" t="n">
        <v>36850</v>
      </c>
      <c r="N25" s="30" t="n">
        <f aca="false">SUM(J25:M25)</f>
        <v>1651777</v>
      </c>
      <c r="O25" s="30" t="n">
        <v>8749623</v>
      </c>
      <c r="P25" s="30" t="n">
        <v>6045086</v>
      </c>
      <c r="Q25" s="30" t="n">
        <v>705103</v>
      </c>
      <c r="R25" s="30" t="n">
        <v>0</v>
      </c>
      <c r="S25" s="30" t="n">
        <v>16440</v>
      </c>
      <c r="T25" s="30" t="n">
        <v>0</v>
      </c>
      <c r="U25" s="30" t="n">
        <v>0</v>
      </c>
      <c r="V25" s="30" t="n">
        <f aca="false">SUM(Q25:U25)</f>
        <v>721543</v>
      </c>
      <c r="W25" s="30" t="n">
        <v>2952722</v>
      </c>
      <c r="X25" s="30" t="n">
        <v>1997399</v>
      </c>
      <c r="Y25" s="30" t="n">
        <f aca="false">G25+N25+V25</f>
        <v>4512713</v>
      </c>
    </row>
    <row r="26" s="28" customFormat="true" ht="17.1" hidden="false" customHeight="true" outlineLevel="0" collapsed="false">
      <c r="A26" s="29" t="n">
        <f aca="false">A25+1</f>
        <v>38540</v>
      </c>
      <c r="B26" s="30" t="n">
        <v>1982359</v>
      </c>
      <c r="C26" s="30" t="n">
        <v>204813</v>
      </c>
      <c r="D26" s="30" t="n">
        <v>11106</v>
      </c>
      <c r="E26" s="30" t="n">
        <v>0</v>
      </c>
      <c r="F26" s="30" t="n">
        <v>7230</v>
      </c>
      <c r="G26" s="30" t="n">
        <f aca="false">SUM(B26:F26)</f>
        <v>2205508</v>
      </c>
      <c r="H26" s="30" t="n">
        <v>7449895</v>
      </c>
      <c r="I26" s="30" t="n">
        <v>12768722</v>
      </c>
      <c r="J26" s="30" t="n">
        <v>1016063</v>
      </c>
      <c r="K26" s="30" t="n">
        <v>1084116</v>
      </c>
      <c r="L26" s="30" t="n">
        <v>96918</v>
      </c>
      <c r="M26" s="30" t="n">
        <v>420</v>
      </c>
      <c r="N26" s="30" t="n">
        <f aca="false">SUM(J26:M26)</f>
        <v>2197517</v>
      </c>
      <c r="O26" s="30" t="n">
        <v>7530201</v>
      </c>
      <c r="P26" s="30" t="n">
        <v>6745345</v>
      </c>
      <c r="Q26" s="30" t="n">
        <v>1006168</v>
      </c>
      <c r="R26" s="30" t="n">
        <v>0</v>
      </c>
      <c r="S26" s="30" t="n">
        <v>85790</v>
      </c>
      <c r="T26" s="30" t="n">
        <v>0</v>
      </c>
      <c r="U26" s="30" t="n">
        <v>0</v>
      </c>
      <c r="V26" s="30" t="n">
        <f aca="false">SUM(Q26:U26)</f>
        <v>1091958</v>
      </c>
      <c r="W26" s="30" t="n">
        <v>2344151</v>
      </c>
      <c r="X26" s="30" t="n">
        <v>2426736</v>
      </c>
      <c r="Y26" s="30" t="n">
        <f aca="false">G26+N26+V26</f>
        <v>5494983</v>
      </c>
    </row>
    <row r="27" s="28" customFormat="true" ht="17.1" hidden="false" customHeight="true" outlineLevel="0" collapsed="false">
      <c r="A27" s="29" t="n">
        <f aca="false">A26+1</f>
        <v>38541</v>
      </c>
      <c r="B27" s="30" t="n">
        <v>2221263</v>
      </c>
      <c r="C27" s="30" t="n">
        <v>279078</v>
      </c>
      <c r="D27" s="30" t="n">
        <v>55651</v>
      </c>
      <c r="E27" s="30" t="n">
        <v>0</v>
      </c>
      <c r="F27" s="30" t="n">
        <v>34020</v>
      </c>
      <c r="G27" s="30" t="n">
        <f aca="false">SUM(B27:F27)</f>
        <v>2590012</v>
      </c>
      <c r="H27" s="30" t="n">
        <v>6012705</v>
      </c>
      <c r="I27" s="30" t="n">
        <v>14368967</v>
      </c>
      <c r="J27" s="30" t="n">
        <v>734599</v>
      </c>
      <c r="K27" s="30" t="n">
        <v>848970</v>
      </c>
      <c r="L27" s="30" t="n">
        <v>333260</v>
      </c>
      <c r="M27" s="30" t="n">
        <v>6020</v>
      </c>
      <c r="N27" s="30" t="n">
        <f aca="false">SUM(J27:M27)</f>
        <v>1922849</v>
      </c>
      <c r="O27" s="30" t="n">
        <v>6384556</v>
      </c>
      <c r="P27" s="30" t="n">
        <v>7182374</v>
      </c>
      <c r="Q27" s="30" t="n">
        <v>1415334</v>
      </c>
      <c r="R27" s="30" t="n">
        <v>0</v>
      </c>
      <c r="S27" s="30" t="n">
        <v>113540</v>
      </c>
      <c r="T27" s="30" t="n">
        <v>0</v>
      </c>
      <c r="U27" s="30" t="n">
        <v>0</v>
      </c>
      <c r="V27" s="30" t="n">
        <f aca="false">SUM(Q27:U27)</f>
        <v>1528874</v>
      </c>
      <c r="W27" s="30" t="n">
        <v>1397766</v>
      </c>
      <c r="X27" s="30" t="n">
        <v>2672370</v>
      </c>
      <c r="Y27" s="30" t="n">
        <f aca="false">G27+N27+V27</f>
        <v>6041735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 t="n">
        <v>2202020</v>
      </c>
      <c r="C30" s="30" t="n">
        <v>12815</v>
      </c>
      <c r="D30" s="30" t="n">
        <v>103235</v>
      </c>
      <c r="E30" s="30" t="n">
        <v>0</v>
      </c>
      <c r="F30" s="30" t="n">
        <v>1500</v>
      </c>
      <c r="G30" s="30" t="n">
        <f aca="false">SUM(B30:F30)</f>
        <v>2319570</v>
      </c>
      <c r="H30" s="30" t="n">
        <v>4749432</v>
      </c>
      <c r="I30" s="30" t="n">
        <v>17514447</v>
      </c>
      <c r="J30" s="30" t="n">
        <v>1961842</v>
      </c>
      <c r="K30" s="30" t="n">
        <v>925376</v>
      </c>
      <c r="L30" s="30" t="n">
        <v>157530</v>
      </c>
      <c r="M30" s="30" t="n">
        <v>0</v>
      </c>
      <c r="N30" s="30" t="n">
        <f aca="false">SUM(J30:M30)</f>
        <v>3044748</v>
      </c>
      <c r="O30" s="30" t="n">
        <v>4675824</v>
      </c>
      <c r="P30" s="30" t="n">
        <v>8368249</v>
      </c>
      <c r="Q30" s="30" t="n">
        <v>687438</v>
      </c>
      <c r="R30" s="30" t="n">
        <v>0</v>
      </c>
      <c r="S30" s="30" t="n">
        <v>66898</v>
      </c>
      <c r="T30" s="30" t="n">
        <v>0</v>
      </c>
      <c r="U30" s="30" t="n">
        <v>0</v>
      </c>
      <c r="V30" s="30" t="n">
        <f aca="false">SUM(Q30:U30)</f>
        <v>754336</v>
      </c>
      <c r="W30" s="30" t="n">
        <v>1274555</v>
      </c>
      <c r="X30" s="30" t="n">
        <v>2942449</v>
      </c>
      <c r="Y30" s="30" t="n">
        <f aca="false">G30+N30+V30</f>
        <v>6118654</v>
      </c>
    </row>
    <row r="31" s="28" customFormat="true" ht="17.1" hidden="false" customHeight="true" outlineLevel="0" collapsed="false">
      <c r="A31" s="29" t="n">
        <f aca="false">A30+1</f>
        <v>38545</v>
      </c>
      <c r="B31" s="30" t="n">
        <v>2138863</v>
      </c>
      <c r="C31" s="30" t="n">
        <v>275901</v>
      </c>
      <c r="D31" s="30" t="n">
        <v>139595</v>
      </c>
      <c r="E31" s="30" t="n">
        <v>0</v>
      </c>
      <c r="F31" s="30" t="n">
        <v>1879</v>
      </c>
      <c r="G31" s="30" t="n">
        <f aca="false">SUM(B31:F31)</f>
        <v>2556238</v>
      </c>
      <c r="H31" s="30" t="n">
        <v>3400751</v>
      </c>
      <c r="I31" s="30" t="n">
        <v>18835454</v>
      </c>
      <c r="J31" s="30" t="n">
        <v>941653</v>
      </c>
      <c r="K31" s="30" t="n">
        <v>874477</v>
      </c>
      <c r="L31" s="30" t="n">
        <v>192254</v>
      </c>
      <c r="M31" s="30" t="n">
        <v>8130</v>
      </c>
      <c r="N31" s="30" t="n">
        <f aca="false">SUM(J31:M31)</f>
        <v>2016514</v>
      </c>
      <c r="O31" s="30" t="n">
        <v>3317986</v>
      </c>
      <c r="P31" s="30" t="n">
        <v>10830064</v>
      </c>
      <c r="Q31" s="30" t="n">
        <v>1187218</v>
      </c>
      <c r="R31" s="30" t="n">
        <v>0</v>
      </c>
      <c r="S31" s="30" t="n">
        <v>2460</v>
      </c>
      <c r="T31" s="30" t="n">
        <v>0</v>
      </c>
      <c r="U31" s="30" t="n">
        <v>0</v>
      </c>
      <c r="V31" s="30" t="n">
        <f aca="false">SUM(Q31:U31)</f>
        <v>1189678</v>
      </c>
      <c r="W31" s="30" t="n">
        <v>918567</v>
      </c>
      <c r="X31" s="30" t="n">
        <v>3697692</v>
      </c>
      <c r="Y31" s="30" t="n">
        <f aca="false">G31+N31+V31</f>
        <v>5762430</v>
      </c>
    </row>
    <row r="32" s="28" customFormat="true" ht="17.1" hidden="false" customHeight="true" outlineLevel="0" collapsed="false">
      <c r="A32" s="29" t="n">
        <f aca="false">A31+1</f>
        <v>38546</v>
      </c>
      <c r="B32" s="30" t="n">
        <v>2232008</v>
      </c>
      <c r="C32" s="30" t="n">
        <v>308613</v>
      </c>
      <c r="D32" s="30" t="n">
        <v>19296</v>
      </c>
      <c r="E32" s="30" t="n">
        <v>0</v>
      </c>
      <c r="F32" s="30" t="n">
        <v>0</v>
      </c>
      <c r="G32" s="30" t="n">
        <f aca="false">SUM(B32:F32)</f>
        <v>2559917</v>
      </c>
      <c r="H32" s="30" t="n">
        <v>2232611</v>
      </c>
      <c r="I32" s="30" t="n">
        <v>19637658</v>
      </c>
      <c r="J32" s="30" t="n">
        <v>593511</v>
      </c>
      <c r="K32" s="30" t="n">
        <v>1073298</v>
      </c>
      <c r="L32" s="30" t="n">
        <v>241958</v>
      </c>
      <c r="M32" s="30" t="n">
        <v>0</v>
      </c>
      <c r="N32" s="30" t="n">
        <f aca="false">SUM(J32:M32)</f>
        <v>1908767</v>
      </c>
      <c r="O32" s="30" t="n">
        <v>2277162</v>
      </c>
      <c r="P32" s="30" t="n">
        <v>11986680</v>
      </c>
      <c r="Q32" s="30" t="n">
        <v>672086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Q32:U32)</f>
        <v>672086</v>
      </c>
      <c r="W32" s="30" t="n">
        <v>540822</v>
      </c>
      <c r="X32" s="30" t="n">
        <v>6892524</v>
      </c>
      <c r="Y32" s="30" t="n">
        <f aca="false">G32+N32+V32</f>
        <v>514077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2991393</v>
      </c>
      <c r="C35" s="35" t="n">
        <f aca="false">SUM(C4:C34)</f>
        <v>4455554</v>
      </c>
      <c r="D35" s="35" t="n">
        <f aca="false">SUM(D4:D34)</f>
        <v>2355983</v>
      </c>
      <c r="E35" s="36" t="n">
        <f aca="false">SUM(E4:E34)</f>
        <v>0</v>
      </c>
      <c r="F35" s="37" t="n">
        <f aca="false">SUM(F4:F34)</f>
        <v>293663</v>
      </c>
      <c r="G35" s="38" t="n">
        <f aca="false">SUM(G4:G34)</f>
        <v>50096593</v>
      </c>
      <c r="H35" s="39" t="s">
        <v>18</v>
      </c>
      <c r="I35" s="40" t="s">
        <v>18</v>
      </c>
      <c r="J35" s="36" t="n">
        <f aca="false">SUM(J4:J34)</f>
        <v>19529934</v>
      </c>
      <c r="K35" s="35" t="n">
        <f aca="false">SUM(K4:K34)</f>
        <v>16950967</v>
      </c>
      <c r="L35" s="41" t="n">
        <f aca="false">SUM(L4:L34)</f>
        <v>3469530</v>
      </c>
      <c r="M35" s="37" t="n">
        <f aca="false">SUM(M4:M34)</f>
        <v>398402</v>
      </c>
      <c r="N35" s="42" t="n">
        <f aca="false">SUM(N4:N34)</f>
        <v>40348833</v>
      </c>
      <c r="O35" s="39" t="s">
        <v>18</v>
      </c>
      <c r="P35" s="40" t="s">
        <v>18</v>
      </c>
      <c r="Q35" s="36" t="n">
        <f aca="false">SUM(Q4:Q34)</f>
        <v>17584361</v>
      </c>
      <c r="R35" s="35" t="n">
        <f aca="false">SUM(R4:R34)</f>
        <v>0</v>
      </c>
      <c r="S35" s="41" t="n">
        <f aca="false">SUM(S4:S34)</f>
        <v>1530610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19127481</v>
      </c>
      <c r="W35" s="39" t="s">
        <v>18</v>
      </c>
      <c r="X35" s="40" t="s">
        <v>18</v>
      </c>
      <c r="Y35" s="44" t="n">
        <f aca="false">SUM(Y4:Y34)</f>
        <v>1095729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95184015873016</v>
      </c>
      <c r="H37" s="55"/>
      <c r="I37" s="56"/>
      <c r="J37" s="47"/>
      <c r="K37" s="47"/>
      <c r="M37" s="48" t="s">
        <v>22</v>
      </c>
      <c r="N37" s="54" t="n">
        <f aca="false">N35/N36</f>
        <v>1.0087208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69430954545455</v>
      </c>
      <c r="W37" s="55"/>
      <c r="X37" s="56"/>
      <c r="Y37" s="54" t="n">
        <f aca="false">Y35/Y36</f>
        <v>0.87658325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63734362068966</v>
      </c>
      <c r="H39" s="55"/>
      <c r="M39" s="57" t="s">
        <v>22</v>
      </c>
      <c r="N39" s="54" t="n">
        <f aca="false">IF(N38="","",N35/N38)</f>
        <v>1.008720825</v>
      </c>
      <c r="O39" s="55"/>
      <c r="T39" s="57"/>
      <c r="U39" s="57" t="s">
        <v>22</v>
      </c>
      <c r="V39" s="54" t="n">
        <f aca="false">IF(V38="","",V35/V38)</f>
        <v>0.86943095454545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7903407</v>
      </c>
      <c r="H40" s="63"/>
      <c r="M40" s="61" t="s">
        <v>25</v>
      </c>
      <c r="N40" s="64" t="n">
        <f aca="false">IF(N38="","",N35-N38)</f>
        <v>348833</v>
      </c>
      <c r="O40" s="65"/>
      <c r="P40" s="61"/>
      <c r="T40" s="61"/>
      <c r="U40" s="61" t="s">
        <v>25</v>
      </c>
      <c r="V40" s="64" t="n">
        <f aca="false">IF(V38="","",V35-V38)</f>
        <v>-287251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010568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140652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35612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9206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957290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074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1728631</v>
      </c>
      <c r="C17" s="30" t="n">
        <f aca="false">各工場日別売上・受注残!N17</f>
        <v>1662202</v>
      </c>
      <c r="D17" s="30" t="n">
        <f aca="false">各工場日別売上・受注残!V17</f>
        <v>345040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1978466</v>
      </c>
      <c r="C18" s="30" t="n">
        <f aca="false">各工場日別売上・受注残!N18</f>
        <v>2099257</v>
      </c>
      <c r="D18" s="30" t="n">
        <f aca="false">各工場日別売上・受注残!V18</f>
        <v>89955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2779397</v>
      </c>
      <c r="C20" s="30" t="n">
        <f aca="false">各工場日別売上・受注残!N20</f>
        <v>1887112</v>
      </c>
      <c r="D20" s="30" t="n">
        <f aca="false">各工場日別売上・受注残!V20</f>
        <v>87381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2810167</v>
      </c>
      <c r="C23" s="30" t="n">
        <f aca="false">各工場日別売上・受注残!N23</f>
        <v>2181222</v>
      </c>
      <c r="D23" s="30" t="n">
        <f aca="false">各工場日別売上・受注残!V23</f>
        <v>628679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1878216</v>
      </c>
      <c r="C24" s="30" t="n">
        <f aca="false">各工場日別売上・受注残!N24</f>
        <v>2218973</v>
      </c>
      <c r="D24" s="30" t="n">
        <f aca="false">各工場日別売上・受注残!V24</f>
        <v>70449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2139393</v>
      </c>
      <c r="C25" s="30" t="n">
        <f aca="false">各工場日別売上・受注残!N25</f>
        <v>1651777</v>
      </c>
      <c r="D25" s="30" t="n">
        <f aca="false">各工場日別売上・受注残!V25</f>
        <v>721543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2205508</v>
      </c>
      <c r="C26" s="30" t="n">
        <f aca="false">各工場日別売上・受注残!N26</f>
        <v>2197517</v>
      </c>
      <c r="D26" s="30" t="n">
        <f aca="false">各工場日別売上・受注残!V26</f>
        <v>1091958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2590012</v>
      </c>
      <c r="C27" s="30" t="n">
        <f aca="false">各工場日別売上・受注残!N27</f>
        <v>1922849</v>
      </c>
      <c r="D27" s="30" t="n">
        <f aca="false">各工場日別売上・受注残!V27</f>
        <v>152887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2319570</v>
      </c>
      <c r="C30" s="30" t="n">
        <f aca="false">各工場日別売上・受注残!N30</f>
        <v>3044748</v>
      </c>
      <c r="D30" s="30" t="n">
        <f aca="false">各工場日別売上・受注残!V30</f>
        <v>754336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2556238</v>
      </c>
      <c r="C31" s="30" t="n">
        <f aca="false">各工場日別売上・受注残!N31</f>
        <v>2016514</v>
      </c>
      <c r="D31" s="30" t="n">
        <f aca="false">各工場日別売上・受注残!V31</f>
        <v>11896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2559917</v>
      </c>
      <c r="C32" s="30" t="n">
        <f aca="false">各工場日別売上・受注残!N32</f>
        <v>1908767</v>
      </c>
      <c r="D32" s="30" t="n">
        <f aca="false">各工場日別売上・受注残!V32</f>
        <v>672086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0096593</v>
      </c>
      <c r="C37" s="93" t="n">
        <f aca="false">SUM(C4:C34)</f>
        <v>40348833</v>
      </c>
      <c r="D37" s="92" t="n">
        <f aca="false">SUM(D4:D34)</f>
        <v>1912748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95184015873016</v>
      </c>
      <c r="C38" s="95" t="n">
        <f aca="false">C37/C36</f>
        <v>1.008720825</v>
      </c>
      <c r="D38" s="95" t="n">
        <f aca="false">D37/D36</f>
        <v>0.8694309545454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7270000</v>
      </c>
      <c r="C39" s="98" t="n">
        <f aca="false">ROUND(C36/各工場日別売上・受注残!$J$1*(COUNTIF(C4:C34,"&gt;0")),-4)</f>
        <v>36360000</v>
      </c>
      <c r="D39" s="98" t="n">
        <f aca="false">ROUND(D36/各工場日別売上・受注残!$J$1*(COUNTIF(D4:D34,"&gt;0")),-4)</f>
        <v>2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74744071939934</v>
      </c>
      <c r="C40" s="101" t="n">
        <f aca="false">C37/C39</f>
        <v>1.10970387788779</v>
      </c>
      <c r="D40" s="101" t="n">
        <f aca="false">D37/D39</f>
        <v>0.9563740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12313357</v>
      </c>
      <c r="C58" s="30" t="n">
        <f aca="false">各工場日別売上・受注残!O17</f>
        <v>11314196</v>
      </c>
      <c r="D58" s="30" t="n">
        <f aca="false">各工場日別売上・受注残!W17</f>
        <v>3583783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11761595</v>
      </c>
      <c r="C59" s="30" t="n">
        <f aca="false">各工場日別売上・受注残!O18</f>
        <v>10347458</v>
      </c>
      <c r="D59" s="30" t="n">
        <f aca="false">各工場日別売上・受注残!W18</f>
        <v>3828942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10155035</v>
      </c>
      <c r="C61" s="30" t="n">
        <f aca="false">各工場日別売上・受注残!O20</f>
        <v>10482156</v>
      </c>
      <c r="D61" s="30" t="n">
        <f aca="false">各工場日別売上・受注残!W20</f>
        <v>3479683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9506522</v>
      </c>
      <c r="C64" s="30" t="n">
        <f aca="false">各工場日別売上・受注残!O23</f>
        <v>9698861</v>
      </c>
      <c r="D64" s="30" t="n">
        <f aca="false">各工場日別売上・受注残!W23</f>
        <v>3367624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8895632</v>
      </c>
      <c r="C65" s="30" t="n">
        <f aca="false">各工場日別売上・受注残!O24</f>
        <v>8922390</v>
      </c>
      <c r="D65" s="30" t="n">
        <f aca="false">各工場日別売上・受注残!W24</f>
        <v>3138367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7945821</v>
      </c>
      <c r="C66" s="30" t="n">
        <f aca="false">各工場日別売上・受注残!O25</f>
        <v>8749623</v>
      </c>
      <c r="D66" s="30" t="n">
        <f aca="false">各工場日別売上・受注残!W25</f>
        <v>2952722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7449895</v>
      </c>
      <c r="C67" s="30" t="n">
        <f aca="false">各工場日別売上・受注残!O26</f>
        <v>7530201</v>
      </c>
      <c r="D67" s="30" t="n">
        <f aca="false">各工場日別売上・受注残!W26</f>
        <v>2344151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6012705</v>
      </c>
      <c r="C68" s="30" t="n">
        <f aca="false">各工場日別売上・受注残!O27</f>
        <v>6384556</v>
      </c>
      <c r="D68" s="30" t="n">
        <f aca="false">各工場日別売上・受注残!W27</f>
        <v>1397766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4749432</v>
      </c>
      <c r="C71" s="30" t="n">
        <f aca="false">各工場日別売上・受注残!O30</f>
        <v>4675824</v>
      </c>
      <c r="D71" s="30" t="n">
        <f aca="false">各工場日別売上・受注残!W30</f>
        <v>1274555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3400751</v>
      </c>
      <c r="C72" s="30" t="n">
        <f aca="false">各工場日別売上・受注残!O31</f>
        <v>3317986</v>
      </c>
      <c r="D72" s="30" t="n">
        <f aca="false">各工場日別売上・受注残!W31</f>
        <v>918567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2232611</v>
      </c>
      <c r="C73" s="30" t="n">
        <f aca="false">各工場日別売上・受注残!O32</f>
        <v>2277162</v>
      </c>
      <c r="D73" s="30" t="n">
        <f aca="false">各工場日別売上・受注残!W32</f>
        <v>540822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174133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8000000</v>
      </c>
      <c r="C7" s="122" t="n">
        <f aca="false">各工場日別売上・受注残!G35</f>
        <v>50096593</v>
      </c>
      <c r="D7" s="123" t="n">
        <f aca="false">C7/B7</f>
        <v>0.863734362068966</v>
      </c>
      <c r="E7" s="124" t="n">
        <f aca="false">C7-B7</f>
        <v>-7903407</v>
      </c>
      <c r="F7" s="125" t="n">
        <f aca="false">IF(E7&gt;=0,0,IF(G4=0,0,ROUNDUP(E7/G4*-1,-5)))</f>
        <v>4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40348833</v>
      </c>
      <c r="D8" s="130" t="n">
        <f aca="false">C8/B8</f>
        <v>1.008720825</v>
      </c>
      <c r="E8" s="131" t="n">
        <f aca="false">C8-B8</f>
        <v>348833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9127481</v>
      </c>
      <c r="D9" s="136" t="n">
        <f aca="false">C9/B9</f>
        <v>0.869430954545455</v>
      </c>
      <c r="E9" s="137" t="n">
        <f aca="false">C9-B9</f>
        <v>-2872519</v>
      </c>
      <c r="F9" s="138" t="n">
        <f aca="false">IF(E9&gt;=0,0,IF(G4=0,0,ROUNDUP(E9/G4*-1,-5)))</f>
        <v>1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0000000</v>
      </c>
      <c r="C10" s="141" t="n">
        <f aca="false">SUM(C7:C9)</f>
        <v>109572907</v>
      </c>
      <c r="D10" s="142" t="n">
        <f aca="false">C10/B10</f>
        <v>0.913107558333333</v>
      </c>
      <c r="E10" s="143" t="n">
        <f aca="false">SUM(E7:E9)</f>
        <v>-10427093</v>
      </c>
      <c r="F10" s="144" t="n">
        <f aca="false">SUM(F7:G9)</f>
        <v>5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13T08:35:07Z</dcterms:modified>
  <cp:revision>0</cp:revision>
  <dc:subject/>
  <dc:title/>
</cp:coreProperties>
</file>