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663501</c:v>
                </c:pt>
                <c:pt idx="1">
                  <c:v>34346289</c:v>
                </c:pt>
                <c:pt idx="2">
                  <c:v>1651138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550000</c:v>
                </c:pt>
                <c:pt idx="1">
                  <c:v>32730000</c:v>
                </c:pt>
                <c:pt idx="2">
                  <c:v>17000000</c:v>
                </c:pt>
              </c:numCache>
            </c:numRef>
          </c:val>
        </c:ser>
        <c:gapWidth val="150"/>
        <c:overlap val="0"/>
        <c:axId val="71955903"/>
        <c:axId val="25367902"/>
      </c:barChart>
      <c:catAx>
        <c:axId val="71955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7902"/>
        <c:crossesAt val="0"/>
        <c:auto val="1"/>
        <c:lblAlgn val="ctr"/>
        <c:lblOffset val="100"/>
        <c:noMultiLvlLbl val="0"/>
      </c:catAx>
      <c:valAx>
        <c:axId val="2536790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5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94025</c:v>
                </c:pt>
                <c:pt idx="1">
                  <c:v>17534880</c:v>
                </c:pt>
                <c:pt idx="2">
                  <c:v>0</c:v>
                </c:pt>
                <c:pt idx="3">
                  <c:v>0</c:v>
                </c:pt>
                <c:pt idx="4">
                  <c:v>16298429</c:v>
                </c:pt>
                <c:pt idx="5">
                  <c:v>16666011</c:v>
                </c:pt>
                <c:pt idx="6">
                  <c:v>16124288</c:v>
                </c:pt>
                <c:pt idx="7">
                  <c:v>15086195</c:v>
                </c:pt>
                <c:pt idx="8">
                  <c:v>13574779</c:v>
                </c:pt>
                <c:pt idx="9">
                  <c:v>0</c:v>
                </c:pt>
                <c:pt idx="10">
                  <c:v>0</c:v>
                </c:pt>
                <c:pt idx="11">
                  <c:v>13908109</c:v>
                </c:pt>
                <c:pt idx="12">
                  <c:v>11742425</c:v>
                </c:pt>
                <c:pt idx="13">
                  <c:v>12313357</c:v>
                </c:pt>
                <c:pt idx="14">
                  <c:v>11761595</c:v>
                </c:pt>
                <c:pt idx="16">
                  <c:v>10155035</c:v>
                </c:pt>
                <c:pt idx="17">
                  <c:v>0</c:v>
                </c:pt>
                <c:pt idx="18">
                  <c:v>0</c:v>
                </c:pt>
                <c:pt idx="19">
                  <c:v>9506522</c:v>
                </c:pt>
                <c:pt idx="20">
                  <c:v>8895632</c:v>
                </c:pt>
                <c:pt idx="21">
                  <c:v>7945821</c:v>
                </c:pt>
                <c:pt idx="22">
                  <c:v>7449895</c:v>
                </c:pt>
                <c:pt idx="23">
                  <c:v>6012705</c:v>
                </c:pt>
                <c:pt idx="24">
                  <c:v>0</c:v>
                </c:pt>
                <c:pt idx="25">
                  <c:v>0</c:v>
                </c:pt>
                <c:pt idx="26">
                  <c:v>456639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970240</c:v>
                </c:pt>
                <c:pt idx="1">
                  <c:v>14113972</c:v>
                </c:pt>
                <c:pt idx="2">
                  <c:v>0</c:v>
                </c:pt>
                <c:pt idx="3">
                  <c:v>0</c:v>
                </c:pt>
                <c:pt idx="4">
                  <c:v>14184507</c:v>
                </c:pt>
                <c:pt idx="5">
                  <c:v>13549507</c:v>
                </c:pt>
                <c:pt idx="6">
                  <c:v>13060559</c:v>
                </c:pt>
                <c:pt idx="7">
                  <c:v>11796969</c:v>
                </c:pt>
                <c:pt idx="8">
                  <c:v>10781785</c:v>
                </c:pt>
                <c:pt idx="9">
                  <c:v>0</c:v>
                </c:pt>
                <c:pt idx="10">
                  <c:v>0</c:v>
                </c:pt>
                <c:pt idx="11">
                  <c:v>11646894</c:v>
                </c:pt>
                <c:pt idx="12">
                  <c:v>11762800</c:v>
                </c:pt>
                <c:pt idx="13">
                  <c:v>11314196</c:v>
                </c:pt>
                <c:pt idx="14">
                  <c:v>10347458</c:v>
                </c:pt>
                <c:pt idx="16">
                  <c:v>10482156</c:v>
                </c:pt>
                <c:pt idx="17">
                  <c:v>0</c:v>
                </c:pt>
                <c:pt idx="18">
                  <c:v>0</c:v>
                </c:pt>
                <c:pt idx="19">
                  <c:v>9698861</c:v>
                </c:pt>
                <c:pt idx="20">
                  <c:v>8922390</c:v>
                </c:pt>
                <c:pt idx="21">
                  <c:v>8749623</c:v>
                </c:pt>
                <c:pt idx="22">
                  <c:v>7530201</c:v>
                </c:pt>
                <c:pt idx="23">
                  <c:v>6384556</c:v>
                </c:pt>
                <c:pt idx="24">
                  <c:v>0</c:v>
                </c:pt>
                <c:pt idx="25">
                  <c:v>0</c:v>
                </c:pt>
                <c:pt idx="26">
                  <c:v>614112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938562</c:v>
                </c:pt>
                <c:pt idx="1">
                  <c:v>3994358</c:v>
                </c:pt>
                <c:pt idx="2">
                  <c:v>0</c:v>
                </c:pt>
                <c:pt idx="3">
                  <c:v>0</c:v>
                </c:pt>
                <c:pt idx="4">
                  <c:v>3882345</c:v>
                </c:pt>
                <c:pt idx="5">
                  <c:v>3451169</c:v>
                </c:pt>
                <c:pt idx="6">
                  <c:v>6064687</c:v>
                </c:pt>
                <c:pt idx="7">
                  <c:v>5987214</c:v>
                </c:pt>
                <c:pt idx="8">
                  <c:v>6142222</c:v>
                </c:pt>
                <c:pt idx="9">
                  <c:v>0</c:v>
                </c:pt>
                <c:pt idx="10">
                  <c:v>0</c:v>
                </c:pt>
                <c:pt idx="11">
                  <c:v>6051223</c:v>
                </c:pt>
                <c:pt idx="12">
                  <c:v>6221128</c:v>
                </c:pt>
                <c:pt idx="13">
                  <c:v>3583783</c:v>
                </c:pt>
                <c:pt idx="14">
                  <c:v>3828942</c:v>
                </c:pt>
                <c:pt idx="16">
                  <c:v>3479683</c:v>
                </c:pt>
                <c:pt idx="17">
                  <c:v>0</c:v>
                </c:pt>
                <c:pt idx="18">
                  <c:v>0</c:v>
                </c:pt>
                <c:pt idx="19">
                  <c:v>3367624</c:v>
                </c:pt>
                <c:pt idx="20">
                  <c:v>3138367</c:v>
                </c:pt>
                <c:pt idx="21">
                  <c:v>2952722</c:v>
                </c:pt>
                <c:pt idx="22">
                  <c:v>2344151</c:v>
                </c:pt>
                <c:pt idx="23">
                  <c:v>1397766</c:v>
                </c:pt>
                <c:pt idx="24">
                  <c:v>0</c:v>
                </c:pt>
                <c:pt idx="25">
                  <c:v>0</c:v>
                </c:pt>
                <c:pt idx="26">
                  <c:v>165935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712875"/>
        <c:axId val="55606960"/>
      </c:barChart>
      <c:catAx>
        <c:axId val="9971287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6960"/>
        <c:crossesAt val="0"/>
        <c:auto val="1"/>
        <c:lblAlgn val="ctr"/>
        <c:lblOffset val="100"/>
        <c:noMultiLvlLbl val="0"/>
      </c:catAx>
      <c:valAx>
        <c:axId val="55606960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2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00000</c:v>
                </c:pt>
                <c:pt idx="1">
                  <c:v>4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4663501</c:v>
                </c:pt>
                <c:pt idx="1">
                  <c:v>34346289</c:v>
                </c:pt>
                <c:pt idx="2">
                  <c:v>16511381</c:v>
                </c:pt>
              </c:numCache>
            </c:numRef>
          </c:val>
        </c:ser>
        <c:gapWidth val="150"/>
        <c:overlap val="0"/>
        <c:axId val="90169174"/>
        <c:axId val="79328281"/>
      </c:barChart>
      <c:catAx>
        <c:axId val="90169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8281"/>
        <c:crossesAt val="0"/>
        <c:auto val="1"/>
        <c:lblAlgn val="ctr"/>
        <c:lblOffset val="100"/>
        <c:noMultiLvlLbl val="0"/>
      </c:catAx>
      <c:valAx>
        <c:axId val="7932828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9" activeCellId="0" sqref="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519</v>
      </c>
      <c r="B4" s="27" t="n">
        <v>1924657</v>
      </c>
      <c r="C4" s="27" t="n">
        <v>321479</v>
      </c>
      <c r="D4" s="27" t="n">
        <v>157325</v>
      </c>
      <c r="E4" s="27" t="n">
        <v>0</v>
      </c>
      <c r="F4" s="27" t="n">
        <v>0</v>
      </c>
      <c r="G4" s="27" t="n">
        <f aca="false">SUM(B4:F4)</f>
        <v>2403461</v>
      </c>
      <c r="H4" s="27" t="n">
        <v>17994025</v>
      </c>
      <c r="I4" s="27" t="n">
        <v>3318096</v>
      </c>
      <c r="J4" s="27" t="n">
        <v>1081901</v>
      </c>
      <c r="K4" s="27" t="n">
        <v>614203</v>
      </c>
      <c r="L4" s="27" t="n">
        <v>527250</v>
      </c>
      <c r="M4" s="27" t="n">
        <v>0</v>
      </c>
      <c r="N4" s="27" t="n">
        <f aca="false">SUM(J4:M4)</f>
        <v>2223354</v>
      </c>
      <c r="O4" s="27" t="n">
        <v>13970240</v>
      </c>
      <c r="P4" s="27" t="n">
        <v>718062</v>
      </c>
      <c r="Q4" s="27" t="n">
        <v>714431</v>
      </c>
      <c r="R4" s="27" t="n">
        <v>0</v>
      </c>
      <c r="S4" s="27" t="n">
        <v>202789</v>
      </c>
      <c r="T4" s="27" t="n">
        <v>0</v>
      </c>
      <c r="U4" s="27" t="n">
        <v>0</v>
      </c>
      <c r="V4" s="27" t="n">
        <f aca="false">SUM(Q4:U4)</f>
        <v>917220</v>
      </c>
      <c r="W4" s="27" t="n">
        <v>3938562</v>
      </c>
      <c r="X4" s="27" t="n">
        <v>789404</v>
      </c>
      <c r="Y4" s="27" t="n">
        <f aca="false">G4+N4+V4</f>
        <v>5544035</v>
      </c>
    </row>
    <row r="5" s="28" customFormat="true" ht="18" hidden="false" customHeight="true" outlineLevel="0" collapsed="false">
      <c r="A5" s="29" t="n">
        <f aca="false">A4+1</f>
        <v>38520</v>
      </c>
      <c r="B5" s="30" t="n">
        <v>1371902</v>
      </c>
      <c r="C5" s="30" t="n">
        <v>1210897</v>
      </c>
      <c r="D5" s="30" t="n">
        <v>156034</v>
      </c>
      <c r="E5" s="30" t="n">
        <v>0</v>
      </c>
      <c r="F5" s="30" t="n">
        <v>0</v>
      </c>
      <c r="G5" s="30" t="n">
        <f aca="false">SUM(B5:F5)</f>
        <v>2738833</v>
      </c>
      <c r="H5" s="30" t="n">
        <v>17534880</v>
      </c>
      <c r="I5" s="30" t="n">
        <v>3467219</v>
      </c>
      <c r="J5" s="30" t="n">
        <v>805213</v>
      </c>
      <c r="K5" s="30" t="n">
        <v>630452</v>
      </c>
      <c r="L5" s="30" t="n">
        <v>64670</v>
      </c>
      <c r="M5" s="30" t="n">
        <v>0</v>
      </c>
      <c r="N5" s="30" t="n">
        <f aca="false">SUM(J5:M5)</f>
        <v>1500335</v>
      </c>
      <c r="O5" s="30" t="n">
        <v>14113972</v>
      </c>
      <c r="P5" s="30" t="n">
        <v>728862</v>
      </c>
      <c r="Q5" s="30" t="n">
        <v>490140</v>
      </c>
      <c r="R5" s="30" t="n">
        <v>0</v>
      </c>
      <c r="S5" s="30" t="n">
        <v>72246</v>
      </c>
      <c r="T5" s="30" t="n">
        <v>0</v>
      </c>
      <c r="U5" s="30" t="n">
        <v>0</v>
      </c>
      <c r="V5" s="30" t="n">
        <f aca="false">SUM(Q5:U5)</f>
        <v>562386</v>
      </c>
      <c r="W5" s="30" t="n">
        <v>3994358</v>
      </c>
      <c r="X5" s="30" t="n">
        <v>811752</v>
      </c>
      <c r="Y5" s="30" t="n">
        <f aca="false">G5+N5+V5</f>
        <v>4801554</v>
      </c>
    </row>
    <row r="6" s="28" customFormat="true" ht="18" hidden="false" customHeight="true" outlineLevel="0" collapsed="false">
      <c r="A6" s="29" t="n">
        <f aca="false">A5+1</f>
        <v>38521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52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523</v>
      </c>
      <c r="B8" s="30" t="n">
        <v>2412130</v>
      </c>
      <c r="C8" s="30" t="n">
        <v>258378</v>
      </c>
      <c r="D8" s="30" t="n">
        <v>138665</v>
      </c>
      <c r="E8" s="30" t="n">
        <v>0</v>
      </c>
      <c r="F8" s="30" t="n">
        <v>0</v>
      </c>
      <c r="G8" s="30" t="n">
        <f aca="false">SUM(B8:F8)</f>
        <v>2809173</v>
      </c>
      <c r="H8" s="30" t="n">
        <v>16298429</v>
      </c>
      <c r="I8" s="30" t="n">
        <v>3697652</v>
      </c>
      <c r="J8" s="30" t="n">
        <v>667917</v>
      </c>
      <c r="K8" s="30" t="n">
        <v>385761</v>
      </c>
      <c r="L8" s="30" t="n">
        <v>0</v>
      </c>
      <c r="M8" s="30" t="n">
        <v>2440</v>
      </c>
      <c r="N8" s="30" t="n">
        <f aca="false">SUM(J8:M8)</f>
        <v>1056118</v>
      </c>
      <c r="O8" s="30" t="n">
        <v>14184507</v>
      </c>
      <c r="P8" s="30" t="n">
        <v>728862</v>
      </c>
      <c r="Q8" s="30" t="n">
        <v>1019328</v>
      </c>
      <c r="R8" s="30" t="n">
        <v>0</v>
      </c>
      <c r="S8" s="30" t="n">
        <v>101721</v>
      </c>
      <c r="T8" s="30" t="n">
        <v>0</v>
      </c>
      <c r="U8" s="30" t="n">
        <v>0</v>
      </c>
      <c r="V8" s="30" t="n">
        <f aca="false">SUM(Q8:U8)</f>
        <v>1121049</v>
      </c>
      <c r="W8" s="30" t="n">
        <v>3882345</v>
      </c>
      <c r="X8" s="30" t="n">
        <v>861470</v>
      </c>
      <c r="Y8" s="30" t="n">
        <f aca="false">G8+N8+V8</f>
        <v>4986340</v>
      </c>
    </row>
    <row r="9" s="28" customFormat="true" ht="18" hidden="false" customHeight="true" outlineLevel="0" collapsed="false">
      <c r="A9" s="29" t="n">
        <f aca="false">A8+1</f>
        <v>38524</v>
      </c>
      <c r="B9" s="30" t="n">
        <v>2104950</v>
      </c>
      <c r="C9" s="30" t="n">
        <v>179551</v>
      </c>
      <c r="D9" s="30" t="n">
        <v>36676</v>
      </c>
      <c r="E9" s="30" t="n">
        <v>0</v>
      </c>
      <c r="F9" s="30" t="n">
        <v>11472</v>
      </c>
      <c r="G9" s="30" t="n">
        <f aca="false">SUM(B9:F9)</f>
        <v>2332649</v>
      </c>
      <c r="H9" s="30" t="n">
        <v>16666011</v>
      </c>
      <c r="I9" s="30" t="n">
        <v>3709942</v>
      </c>
      <c r="J9" s="30" t="n">
        <v>1117276</v>
      </c>
      <c r="K9" s="30" t="n">
        <v>648605</v>
      </c>
      <c r="L9" s="30" t="n">
        <v>68072</v>
      </c>
      <c r="M9" s="30" t="n">
        <v>0</v>
      </c>
      <c r="N9" s="30" t="n">
        <f aca="false">SUM(J9:M9)</f>
        <v>1833953</v>
      </c>
      <c r="O9" s="30" t="n">
        <v>13549507</v>
      </c>
      <c r="P9" s="30" t="n">
        <v>768782</v>
      </c>
      <c r="Q9" s="30" t="n">
        <v>570308</v>
      </c>
      <c r="R9" s="30" t="n">
        <v>0</v>
      </c>
      <c r="S9" s="30" t="n">
        <v>288273</v>
      </c>
      <c r="T9" s="30" t="n">
        <v>0</v>
      </c>
      <c r="U9" s="30" t="n">
        <v>0</v>
      </c>
      <c r="V9" s="30" t="n">
        <f aca="false">SUM(Q9:U9)</f>
        <v>858581</v>
      </c>
      <c r="W9" s="30" t="n">
        <v>3451169</v>
      </c>
      <c r="X9" s="30" t="n">
        <v>993350</v>
      </c>
      <c r="Y9" s="30" t="n">
        <f aca="false">G9+N9+V9</f>
        <v>5025183</v>
      </c>
    </row>
    <row r="10" s="28" customFormat="true" ht="18" hidden="false" customHeight="true" outlineLevel="0" collapsed="false">
      <c r="A10" s="29" t="n">
        <f aca="false">A9+1</f>
        <v>38525</v>
      </c>
      <c r="B10" s="30" t="n">
        <v>2537004</v>
      </c>
      <c r="C10" s="30" t="n">
        <v>13180</v>
      </c>
      <c r="D10" s="30" t="n">
        <v>234605</v>
      </c>
      <c r="E10" s="30" t="n">
        <v>0</v>
      </c>
      <c r="F10" s="30" t="n">
        <v>0</v>
      </c>
      <c r="G10" s="30" t="n">
        <f aca="false">SUM(B10:F10)</f>
        <v>2784789</v>
      </c>
      <c r="H10" s="30" t="n">
        <v>16124288</v>
      </c>
      <c r="I10" s="30" t="n">
        <v>3938400</v>
      </c>
      <c r="J10" s="30" t="n">
        <v>984585</v>
      </c>
      <c r="K10" s="30" t="n">
        <v>782100</v>
      </c>
      <c r="L10" s="30" t="n">
        <v>4420</v>
      </c>
      <c r="M10" s="30" t="n">
        <v>240</v>
      </c>
      <c r="N10" s="30" t="n">
        <f aca="false">SUM(J10:M10)</f>
        <v>1771345</v>
      </c>
      <c r="O10" s="30" t="n">
        <v>13060559</v>
      </c>
      <c r="P10" s="30" t="n">
        <v>894509</v>
      </c>
      <c r="Q10" s="30" t="n">
        <v>448854</v>
      </c>
      <c r="R10" s="30" t="n">
        <v>0</v>
      </c>
      <c r="S10" s="30" t="n">
        <v>106226</v>
      </c>
      <c r="T10" s="30" t="n">
        <v>0</v>
      </c>
      <c r="U10" s="30" t="n">
        <v>0</v>
      </c>
      <c r="V10" s="30" t="n">
        <f aca="false">SUM(Q10:U10)</f>
        <v>555080</v>
      </c>
      <c r="W10" s="30" t="n">
        <v>6064687</v>
      </c>
      <c r="X10" s="30" t="n">
        <v>1033064</v>
      </c>
      <c r="Y10" s="30" t="n">
        <f aca="false">G10+N10+V10</f>
        <v>5111214</v>
      </c>
    </row>
    <row r="11" s="28" customFormat="true" ht="17.1" hidden="false" customHeight="true" outlineLevel="0" collapsed="false">
      <c r="A11" s="29" t="n">
        <f aca="false">A10+1</f>
        <v>38526</v>
      </c>
      <c r="B11" s="30" t="n">
        <v>2611658</v>
      </c>
      <c r="C11" s="30" t="n">
        <v>149881</v>
      </c>
      <c r="D11" s="30" t="n">
        <v>57036</v>
      </c>
      <c r="E11" s="30" t="n">
        <v>0</v>
      </c>
      <c r="F11" s="30" t="n">
        <v>16850</v>
      </c>
      <c r="G11" s="30" t="n">
        <f aca="false">SUM(B11:F11)</f>
        <v>2835425</v>
      </c>
      <c r="H11" s="30" t="n">
        <v>15086195</v>
      </c>
      <c r="I11" s="30" t="n">
        <v>4748182</v>
      </c>
      <c r="J11" s="30" t="n">
        <v>1056933</v>
      </c>
      <c r="K11" s="30" t="n">
        <v>1068059</v>
      </c>
      <c r="L11" s="30" t="n">
        <v>381396</v>
      </c>
      <c r="M11" s="30" t="n">
        <v>132000</v>
      </c>
      <c r="N11" s="30" t="n">
        <f aca="false">SUM(J11:M11)</f>
        <v>2638388</v>
      </c>
      <c r="O11" s="30" t="n">
        <v>11796969</v>
      </c>
      <c r="P11" s="30" t="n">
        <v>939850</v>
      </c>
      <c r="Q11" s="30" t="n">
        <v>510367</v>
      </c>
      <c r="R11" s="30" t="n">
        <v>0</v>
      </c>
      <c r="S11" s="30" t="n">
        <v>38248</v>
      </c>
      <c r="T11" s="30" t="n">
        <v>0</v>
      </c>
      <c r="U11" s="30" t="n">
        <v>0</v>
      </c>
      <c r="V11" s="30" t="n">
        <f aca="false">SUM(Q11:U11)</f>
        <v>548615</v>
      </c>
      <c r="W11" s="30" t="n">
        <v>5987214</v>
      </c>
      <c r="X11" s="30" t="n">
        <v>1171480</v>
      </c>
      <c r="Y11" s="30" t="n">
        <f aca="false">G11+N11+V11</f>
        <v>6022428</v>
      </c>
    </row>
    <row r="12" s="28" customFormat="true" ht="17.1" hidden="false" customHeight="true" outlineLevel="0" collapsed="false">
      <c r="A12" s="29" t="n">
        <f aca="false">A11+1</f>
        <v>38527</v>
      </c>
      <c r="B12" s="30" t="n">
        <v>2502317</v>
      </c>
      <c r="C12" s="30" t="n">
        <v>191060</v>
      </c>
      <c r="D12" s="30" t="n">
        <v>77368</v>
      </c>
      <c r="E12" s="30" t="n">
        <v>0</v>
      </c>
      <c r="F12" s="30" t="n">
        <v>0</v>
      </c>
      <c r="G12" s="30" t="n">
        <f aca="false">SUM(B12:F12)</f>
        <v>2770745</v>
      </c>
      <c r="H12" s="30" t="n">
        <v>13574779</v>
      </c>
      <c r="I12" s="30" t="n">
        <v>5297634</v>
      </c>
      <c r="J12" s="30" t="n">
        <v>712805</v>
      </c>
      <c r="K12" s="30" t="n">
        <v>1835846</v>
      </c>
      <c r="L12" s="30" t="n">
        <v>383590</v>
      </c>
      <c r="M12" s="30" t="n">
        <v>10692</v>
      </c>
      <c r="N12" s="30" t="n">
        <f aca="false">SUM(J12:M12)</f>
        <v>2942933</v>
      </c>
      <c r="O12" s="30" t="n">
        <v>10781785</v>
      </c>
      <c r="P12" s="30" t="n">
        <v>966450</v>
      </c>
      <c r="Q12" s="30" t="n">
        <v>584378</v>
      </c>
      <c r="R12" s="30" t="n">
        <v>0</v>
      </c>
      <c r="S12" s="30" t="n">
        <v>51233</v>
      </c>
      <c r="T12" s="30" t="n">
        <v>0</v>
      </c>
      <c r="U12" s="30" t="n">
        <v>0</v>
      </c>
      <c r="V12" s="30" t="n">
        <f aca="false">SUM(Q12:U12)</f>
        <v>635611</v>
      </c>
      <c r="W12" s="30" t="n">
        <v>6142222</v>
      </c>
      <c r="X12" s="30" t="n">
        <v>1173893</v>
      </c>
      <c r="Y12" s="30" t="n">
        <f aca="false">G12+N12+V12</f>
        <v>6349289</v>
      </c>
    </row>
    <row r="13" s="28" customFormat="true" ht="17.1" hidden="false" customHeight="true" outlineLevel="0" collapsed="false">
      <c r="A13" s="29" t="n">
        <f aca="false">A12+1</f>
        <v>3852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52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530</v>
      </c>
      <c r="B15" s="30" t="n">
        <v>2255616</v>
      </c>
      <c r="C15" s="30" t="n">
        <v>50025</v>
      </c>
      <c r="D15" s="30" t="n">
        <v>59107</v>
      </c>
      <c r="E15" s="30" t="n">
        <v>0</v>
      </c>
      <c r="F15" s="30" t="n">
        <v>54428</v>
      </c>
      <c r="G15" s="30" t="n">
        <f aca="false">SUM(B15:F15)</f>
        <v>2419176</v>
      </c>
      <c r="H15" s="30" t="n">
        <v>13908109</v>
      </c>
      <c r="I15" s="30" t="n">
        <v>5544292</v>
      </c>
      <c r="J15" s="30" t="n">
        <v>963107</v>
      </c>
      <c r="K15" s="30" t="n">
        <v>579168</v>
      </c>
      <c r="L15" s="30" t="n">
        <v>175680</v>
      </c>
      <c r="M15" s="30" t="n">
        <v>12080</v>
      </c>
      <c r="N15" s="30" t="n">
        <f aca="false">SUM(J15:M15)</f>
        <v>1730035</v>
      </c>
      <c r="O15" s="30" t="n">
        <v>11646894</v>
      </c>
      <c r="P15" s="30" t="n">
        <v>1000186</v>
      </c>
      <c r="Q15" s="30" t="n">
        <v>616199</v>
      </c>
      <c r="R15" s="30" t="n">
        <v>0</v>
      </c>
      <c r="S15" s="30" t="n">
        <v>119145</v>
      </c>
      <c r="T15" s="30" t="n">
        <v>0</v>
      </c>
      <c r="U15" s="30" t="n">
        <v>12510</v>
      </c>
      <c r="V15" s="30" t="n">
        <f aca="false">SUM(Q15:U15)</f>
        <v>747854</v>
      </c>
      <c r="W15" s="30" t="n">
        <v>6051223</v>
      </c>
      <c r="X15" s="30" t="n">
        <v>1283515</v>
      </c>
      <c r="Y15" s="30" t="n">
        <f aca="false">G15+N15+V15</f>
        <v>4897065</v>
      </c>
    </row>
    <row r="16" s="28" customFormat="true" ht="17.1" hidden="false" customHeight="true" outlineLevel="0" collapsed="false">
      <c r="A16" s="29" t="n">
        <f aca="false">A15+1</f>
        <v>38531</v>
      </c>
      <c r="B16" s="30" t="n">
        <v>3123079</v>
      </c>
      <c r="C16" s="30" t="n">
        <v>143290</v>
      </c>
      <c r="D16" s="30" t="n">
        <v>175798</v>
      </c>
      <c r="E16" s="30" t="n">
        <v>0</v>
      </c>
      <c r="F16" s="30" t="n">
        <v>14660</v>
      </c>
      <c r="G16" s="30" t="n">
        <f aca="false">SUM(B16:F16)</f>
        <v>3456827</v>
      </c>
      <c r="H16" s="30" t="n">
        <v>11742425</v>
      </c>
      <c r="I16" s="30" t="n">
        <v>6062143</v>
      </c>
      <c r="J16" s="30" t="n">
        <v>776070</v>
      </c>
      <c r="K16" s="30" t="n">
        <v>929340</v>
      </c>
      <c r="L16" s="30" t="n">
        <v>156024</v>
      </c>
      <c r="M16" s="30" t="n">
        <v>0</v>
      </c>
      <c r="N16" s="30" t="n">
        <f aca="false">SUM(J16:M16)</f>
        <v>1861434</v>
      </c>
      <c r="O16" s="30" t="n">
        <v>11762800</v>
      </c>
      <c r="P16" s="30" t="n">
        <v>1072525</v>
      </c>
      <c r="Q16" s="30" t="n">
        <v>601915</v>
      </c>
      <c r="R16" s="30" t="n">
        <v>0</v>
      </c>
      <c r="S16" s="30" t="n">
        <v>63744</v>
      </c>
      <c r="T16" s="30" t="n">
        <v>0</v>
      </c>
      <c r="U16" s="30" t="n">
        <v>0</v>
      </c>
      <c r="V16" s="30" t="n">
        <f aca="false">SUM(Q16:U16)</f>
        <v>665659</v>
      </c>
      <c r="W16" s="30" t="n">
        <v>6221128</v>
      </c>
      <c r="X16" s="30" t="n">
        <v>1309277</v>
      </c>
      <c r="Y16" s="30" t="n">
        <f aca="false">G16+N16+V16</f>
        <v>5983920</v>
      </c>
    </row>
    <row r="17" s="28" customFormat="true" ht="16.5" hidden="false" customHeight="true" outlineLevel="0" collapsed="false">
      <c r="A17" s="29" t="n">
        <f aca="false">A16+1</f>
        <v>38532</v>
      </c>
      <c r="B17" s="30" t="n">
        <v>1461888</v>
      </c>
      <c r="C17" s="30" t="n">
        <v>89628</v>
      </c>
      <c r="D17" s="30" t="n">
        <v>151003</v>
      </c>
      <c r="E17" s="30" t="n">
        <v>0</v>
      </c>
      <c r="F17" s="30" t="n">
        <v>26112</v>
      </c>
      <c r="G17" s="30" t="n">
        <f aca="false">SUM(B17:F17)</f>
        <v>1728631</v>
      </c>
      <c r="H17" s="30" t="n">
        <v>12313357</v>
      </c>
      <c r="I17" s="30" t="n">
        <v>6879365</v>
      </c>
      <c r="J17" s="30" t="n">
        <v>880403</v>
      </c>
      <c r="K17" s="30" t="n">
        <v>749099</v>
      </c>
      <c r="L17" s="30" t="n">
        <v>17980</v>
      </c>
      <c r="M17" s="30" t="n">
        <v>14720</v>
      </c>
      <c r="N17" s="30" t="n">
        <f aca="false">SUM(J17:M17)</f>
        <v>1662202</v>
      </c>
      <c r="O17" s="30" t="n">
        <v>11314196</v>
      </c>
      <c r="P17" s="30" t="n">
        <v>2781362</v>
      </c>
      <c r="Q17" s="30" t="n">
        <v>3414846</v>
      </c>
      <c r="R17" s="30" t="n">
        <v>0</v>
      </c>
      <c r="S17" s="30" t="n">
        <v>35558</v>
      </c>
      <c r="T17" s="30" t="n">
        <v>0</v>
      </c>
      <c r="U17" s="30" t="n">
        <v>0</v>
      </c>
      <c r="V17" s="30" t="n">
        <f aca="false">SUM(Q17:U17)</f>
        <v>3450404</v>
      </c>
      <c r="W17" s="30" t="n">
        <v>3583783</v>
      </c>
      <c r="X17" s="30" t="n">
        <v>1439872</v>
      </c>
      <c r="Y17" s="30" t="n">
        <f aca="false">G17+N17+V17</f>
        <v>6841237</v>
      </c>
    </row>
    <row r="18" s="28" customFormat="true" ht="17.1" hidden="false" customHeight="true" outlineLevel="0" collapsed="false">
      <c r="A18" s="29" t="n">
        <f aca="false">A17+1</f>
        <v>38533</v>
      </c>
      <c r="B18" s="30" t="n">
        <v>1808190</v>
      </c>
      <c r="C18" s="30" t="n">
        <v>91199</v>
      </c>
      <c r="D18" s="30" t="n">
        <v>76077</v>
      </c>
      <c r="E18" s="30" t="n">
        <v>0</v>
      </c>
      <c r="F18" s="30" t="n">
        <v>3000</v>
      </c>
      <c r="G18" s="30" t="n">
        <f aca="false">SUM(B18:F18)</f>
        <v>1978466</v>
      </c>
      <c r="H18" s="30" t="n">
        <v>11761595</v>
      </c>
      <c r="I18" s="30" t="n">
        <v>7128572</v>
      </c>
      <c r="J18" s="30" t="n">
        <v>1157000</v>
      </c>
      <c r="K18" s="30" t="n">
        <v>686577</v>
      </c>
      <c r="L18" s="30" t="n">
        <v>163540</v>
      </c>
      <c r="M18" s="30" t="n">
        <v>92140</v>
      </c>
      <c r="N18" s="30" t="n">
        <f aca="false">SUM(J18:M18)</f>
        <v>2099257</v>
      </c>
      <c r="O18" s="30" t="n">
        <v>10347458</v>
      </c>
      <c r="P18" s="30" t="n">
        <v>2793176</v>
      </c>
      <c r="Q18" s="30" t="n">
        <v>882671</v>
      </c>
      <c r="R18" s="30" t="n">
        <v>0</v>
      </c>
      <c r="S18" s="30" t="n">
        <v>16886</v>
      </c>
      <c r="T18" s="30" t="n">
        <v>0</v>
      </c>
      <c r="U18" s="30" t="n">
        <v>0</v>
      </c>
      <c r="V18" s="30" t="n">
        <f aca="false">SUM(Q18:U18)</f>
        <v>899557</v>
      </c>
      <c r="W18" s="30" t="n">
        <v>3828942</v>
      </c>
      <c r="X18" s="30" t="n">
        <v>1679397</v>
      </c>
      <c r="Y18" s="30" t="n">
        <f aca="false">G18+N18+V18</f>
        <v>497728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534</v>
      </c>
      <c r="B20" s="30" t="n">
        <v>2117102</v>
      </c>
      <c r="C20" s="30" t="n">
        <v>530197</v>
      </c>
      <c r="D20" s="30" t="n">
        <v>130376</v>
      </c>
      <c r="E20" s="30" t="n">
        <v>0</v>
      </c>
      <c r="F20" s="30" t="n">
        <v>1722</v>
      </c>
      <c r="G20" s="30" t="n">
        <f aca="false">SUM(B20:F20)</f>
        <v>2779397</v>
      </c>
      <c r="H20" s="30" t="n">
        <v>10155035</v>
      </c>
      <c r="I20" s="30" t="n">
        <v>7385838</v>
      </c>
      <c r="J20" s="30" t="n">
        <v>1183861</v>
      </c>
      <c r="K20" s="30" t="n">
        <v>457543</v>
      </c>
      <c r="L20" s="30" t="n">
        <v>163038</v>
      </c>
      <c r="M20" s="30" t="n">
        <v>82670</v>
      </c>
      <c r="N20" s="30" t="n">
        <f aca="false">SUM(J20:M20)</f>
        <v>1887112</v>
      </c>
      <c r="O20" s="30" t="n">
        <v>10482156</v>
      </c>
      <c r="P20" s="30" t="n">
        <v>4576188</v>
      </c>
      <c r="Q20" s="30" t="n">
        <v>855943</v>
      </c>
      <c r="R20" s="30" t="n">
        <v>0</v>
      </c>
      <c r="S20" s="30" t="n">
        <v>17876</v>
      </c>
      <c r="T20" s="30" t="n">
        <v>0</v>
      </c>
      <c r="U20" s="30" t="n">
        <v>0</v>
      </c>
      <c r="V20" s="30" t="n">
        <f aca="false">SUM(Q20:U20)</f>
        <v>873819</v>
      </c>
      <c r="W20" s="30" t="n">
        <v>3479683</v>
      </c>
      <c r="X20" s="30" t="n">
        <v>1698912</v>
      </c>
      <c r="Y20" s="30" t="n">
        <f aca="false">G20+N20+V20</f>
        <v>5540328</v>
      </c>
    </row>
    <row r="21" s="28" customFormat="true" ht="17.1" hidden="false" customHeight="true" outlineLevel="0" collapsed="false">
      <c r="A21" s="29" t="n">
        <f aca="false">A20+1</f>
        <v>3853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3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37</v>
      </c>
      <c r="B23" s="30" t="n">
        <v>2557996</v>
      </c>
      <c r="C23" s="30" t="n">
        <v>53284</v>
      </c>
      <c r="D23" s="30" t="n">
        <v>122887</v>
      </c>
      <c r="E23" s="30" t="n">
        <v>0</v>
      </c>
      <c r="F23" s="30" t="n">
        <v>76000</v>
      </c>
      <c r="G23" s="30" t="n">
        <f aca="false">SUM(B23:F23)</f>
        <v>2810167</v>
      </c>
      <c r="H23" s="30" t="n">
        <v>9506522</v>
      </c>
      <c r="I23" s="30" t="n">
        <v>7648839</v>
      </c>
      <c r="J23" s="30" t="n">
        <v>1018515</v>
      </c>
      <c r="K23" s="30" t="n">
        <v>1152429</v>
      </c>
      <c r="L23" s="30" t="n">
        <v>10278</v>
      </c>
      <c r="M23" s="30" t="n">
        <v>0</v>
      </c>
      <c r="N23" s="30" t="n">
        <f aca="false">SUM(J23:M23)</f>
        <v>2181222</v>
      </c>
      <c r="O23" s="30" t="n">
        <v>9698861</v>
      </c>
      <c r="P23" s="30" t="n">
        <v>4656648</v>
      </c>
      <c r="Q23" s="30" t="n">
        <v>552690</v>
      </c>
      <c r="R23" s="30" t="n">
        <v>0</v>
      </c>
      <c r="S23" s="30" t="n">
        <v>75989</v>
      </c>
      <c r="T23" s="30" t="n">
        <v>0</v>
      </c>
      <c r="U23" s="30" t="n">
        <v>0</v>
      </c>
      <c r="V23" s="30" t="n">
        <f aca="false">SUM(Q23:U23)</f>
        <v>628679</v>
      </c>
      <c r="W23" s="30" t="n">
        <v>3367624</v>
      </c>
      <c r="X23" s="30" t="n">
        <v>1834516</v>
      </c>
      <c r="Y23" s="30" t="n">
        <f aca="false">G23+N23+V23</f>
        <v>5620068</v>
      </c>
    </row>
    <row r="24" s="28" customFormat="true" ht="17.1" hidden="false" customHeight="true" outlineLevel="0" collapsed="false">
      <c r="A24" s="29" t="n">
        <f aca="false">A23+1</f>
        <v>38538</v>
      </c>
      <c r="B24" s="30" t="n">
        <v>1664140</v>
      </c>
      <c r="C24" s="30" t="n">
        <v>28654</v>
      </c>
      <c r="D24" s="30" t="n">
        <v>183382</v>
      </c>
      <c r="E24" s="30" t="n">
        <v>0</v>
      </c>
      <c r="F24" s="30" t="n">
        <v>2040</v>
      </c>
      <c r="G24" s="30" t="n">
        <f aca="false">SUM(B24:F24)</f>
        <v>1878216</v>
      </c>
      <c r="H24" s="30" t="n">
        <v>8895632</v>
      </c>
      <c r="I24" s="30" t="n">
        <v>9914829</v>
      </c>
      <c r="J24" s="30" t="n">
        <v>1231641</v>
      </c>
      <c r="K24" s="30" t="n">
        <v>727488</v>
      </c>
      <c r="L24" s="30" t="n">
        <v>259844</v>
      </c>
      <c r="M24" s="30" t="n">
        <v>0</v>
      </c>
      <c r="N24" s="30" t="n">
        <f aca="false">SUM(J24:M24)</f>
        <v>2218973</v>
      </c>
      <c r="O24" s="30" t="n">
        <v>8922390</v>
      </c>
      <c r="P24" s="30" t="n">
        <v>5530062</v>
      </c>
      <c r="Q24" s="30" t="n">
        <v>648944</v>
      </c>
      <c r="R24" s="30" t="n">
        <v>0</v>
      </c>
      <c r="S24" s="30" t="n">
        <v>55548</v>
      </c>
      <c r="T24" s="30" t="n">
        <v>0</v>
      </c>
      <c r="U24" s="30" t="n">
        <v>0</v>
      </c>
      <c r="V24" s="30" t="n">
        <f aca="false">SUM(Q24:U24)</f>
        <v>704492</v>
      </c>
      <c r="W24" s="30" t="n">
        <v>3138367</v>
      </c>
      <c r="X24" s="30" t="n">
        <v>1956902</v>
      </c>
      <c r="Y24" s="30" t="n">
        <f aca="false">G24+N24+V24</f>
        <v>4801681</v>
      </c>
    </row>
    <row r="25" s="28" customFormat="true" ht="17.1" hidden="false" customHeight="true" outlineLevel="0" collapsed="false">
      <c r="A25" s="29" t="n">
        <f aca="false">A24+1</f>
        <v>38539</v>
      </c>
      <c r="B25" s="30" t="n">
        <v>1762251</v>
      </c>
      <c r="C25" s="30" t="n">
        <v>63631</v>
      </c>
      <c r="D25" s="30" t="n">
        <v>270761</v>
      </c>
      <c r="E25" s="30" t="n">
        <v>0</v>
      </c>
      <c r="F25" s="30" t="n">
        <v>42750</v>
      </c>
      <c r="G25" s="30" t="n">
        <f aca="false">SUM(B25:F25)</f>
        <v>2139393</v>
      </c>
      <c r="H25" s="30" t="n">
        <v>7945821</v>
      </c>
      <c r="I25" s="30" t="n">
        <v>10946853</v>
      </c>
      <c r="J25" s="30" t="n">
        <v>645039</v>
      </c>
      <c r="K25" s="30" t="n">
        <v>898060</v>
      </c>
      <c r="L25" s="30" t="n">
        <v>71828</v>
      </c>
      <c r="M25" s="30" t="n">
        <v>36850</v>
      </c>
      <c r="N25" s="30" t="n">
        <f aca="false">SUM(J25:M25)</f>
        <v>1651777</v>
      </c>
      <c r="O25" s="30" t="n">
        <v>8749623</v>
      </c>
      <c r="P25" s="30" t="n">
        <v>6045086</v>
      </c>
      <c r="Q25" s="30" t="n">
        <v>705103</v>
      </c>
      <c r="R25" s="30" t="n">
        <v>0</v>
      </c>
      <c r="S25" s="30" t="n">
        <v>16440</v>
      </c>
      <c r="T25" s="30" t="n">
        <v>0</v>
      </c>
      <c r="U25" s="30" t="n">
        <v>0</v>
      </c>
      <c r="V25" s="30" t="n">
        <f aca="false">SUM(Q25:U25)</f>
        <v>721543</v>
      </c>
      <c r="W25" s="30" t="n">
        <v>2952722</v>
      </c>
      <c r="X25" s="30" t="n">
        <v>1997399</v>
      </c>
      <c r="Y25" s="30" t="n">
        <f aca="false">G25+N25+V25</f>
        <v>4512713</v>
      </c>
    </row>
    <row r="26" s="28" customFormat="true" ht="17.1" hidden="false" customHeight="true" outlineLevel="0" collapsed="false">
      <c r="A26" s="29" t="n">
        <f aca="false">A25+1</f>
        <v>38540</v>
      </c>
      <c r="B26" s="30" t="n">
        <v>1982359</v>
      </c>
      <c r="C26" s="30" t="n">
        <v>204813</v>
      </c>
      <c r="D26" s="30" t="n">
        <v>11106</v>
      </c>
      <c r="E26" s="30" t="n">
        <v>0</v>
      </c>
      <c r="F26" s="30" t="n">
        <v>7230</v>
      </c>
      <c r="G26" s="30" t="n">
        <f aca="false">SUM(B26:F26)</f>
        <v>2205508</v>
      </c>
      <c r="H26" s="30" t="n">
        <v>7449895</v>
      </c>
      <c r="I26" s="30" t="n">
        <v>12768722</v>
      </c>
      <c r="J26" s="30" t="n">
        <v>1016063</v>
      </c>
      <c r="K26" s="30" t="n">
        <v>1084116</v>
      </c>
      <c r="L26" s="30" t="n">
        <v>96918</v>
      </c>
      <c r="M26" s="30" t="n">
        <v>420</v>
      </c>
      <c r="N26" s="30" t="n">
        <f aca="false">SUM(J26:M26)</f>
        <v>2197517</v>
      </c>
      <c r="O26" s="30" t="n">
        <v>7530201</v>
      </c>
      <c r="P26" s="30" t="n">
        <v>6745345</v>
      </c>
      <c r="Q26" s="30" t="n">
        <v>1006168</v>
      </c>
      <c r="R26" s="30" t="n">
        <v>0</v>
      </c>
      <c r="S26" s="30" t="n">
        <v>85790</v>
      </c>
      <c r="T26" s="30" t="n">
        <v>0</v>
      </c>
      <c r="U26" s="30" t="n">
        <v>0</v>
      </c>
      <c r="V26" s="30" t="n">
        <f aca="false">SUM(Q26:U26)</f>
        <v>1091958</v>
      </c>
      <c r="W26" s="30" t="n">
        <v>2344151</v>
      </c>
      <c r="X26" s="30" t="n">
        <v>2426736</v>
      </c>
      <c r="Y26" s="30" t="n">
        <f aca="false">G26+N26+V26</f>
        <v>5494983</v>
      </c>
    </row>
    <row r="27" s="28" customFormat="true" ht="17.1" hidden="false" customHeight="true" outlineLevel="0" collapsed="false">
      <c r="A27" s="29" t="n">
        <f aca="false">A26+1</f>
        <v>38541</v>
      </c>
      <c r="B27" s="30" t="n">
        <v>2221263</v>
      </c>
      <c r="C27" s="30" t="n">
        <v>279078</v>
      </c>
      <c r="D27" s="30" t="n">
        <v>55651</v>
      </c>
      <c r="E27" s="30" t="n">
        <v>0</v>
      </c>
      <c r="F27" s="30" t="n">
        <v>34020</v>
      </c>
      <c r="G27" s="30" t="n">
        <f aca="false">SUM(B27:F27)</f>
        <v>2590012</v>
      </c>
      <c r="H27" s="30" t="n">
        <v>6012705</v>
      </c>
      <c r="I27" s="30" t="n">
        <v>14368967</v>
      </c>
      <c r="J27" s="30" t="n">
        <v>734599</v>
      </c>
      <c r="K27" s="30" t="n">
        <v>848970</v>
      </c>
      <c r="L27" s="30" t="n">
        <v>333260</v>
      </c>
      <c r="M27" s="30" t="n">
        <v>6020</v>
      </c>
      <c r="N27" s="30" t="n">
        <f aca="false">SUM(J27:M27)</f>
        <v>1922849</v>
      </c>
      <c r="O27" s="30" t="n">
        <v>6384556</v>
      </c>
      <c r="P27" s="30" t="n">
        <v>7182374</v>
      </c>
      <c r="Q27" s="30" t="n">
        <v>1415334</v>
      </c>
      <c r="R27" s="30" t="n">
        <v>0</v>
      </c>
      <c r="S27" s="30" t="n">
        <v>113540</v>
      </c>
      <c r="T27" s="30" t="n">
        <v>0</v>
      </c>
      <c r="U27" s="30" t="n">
        <v>0</v>
      </c>
      <c r="V27" s="30" t="n">
        <f aca="false">SUM(Q27:U27)</f>
        <v>1528874</v>
      </c>
      <c r="W27" s="30" t="n">
        <v>1397766</v>
      </c>
      <c r="X27" s="30" t="n">
        <v>2672370</v>
      </c>
      <c r="Y27" s="30" t="n">
        <f aca="false">G27+N27+V27</f>
        <v>6041735</v>
      </c>
    </row>
    <row r="28" s="28" customFormat="true" ht="17.1" hidden="false" customHeight="true" outlineLevel="0" collapsed="false">
      <c r="A28" s="29" t="n">
        <f aca="false">A27+1</f>
        <v>3854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4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44</v>
      </c>
      <c r="B30" s="30" t="n">
        <v>1899238</v>
      </c>
      <c r="C30" s="30" t="n">
        <v>12815</v>
      </c>
      <c r="D30" s="30" t="n">
        <v>89080</v>
      </c>
      <c r="E30" s="30" t="n">
        <v>0</v>
      </c>
      <c r="F30" s="30" t="n">
        <v>1500</v>
      </c>
      <c r="G30" s="30" t="n">
        <f aca="false">SUM(B30:F30)</f>
        <v>2002633</v>
      </c>
      <c r="H30" s="30" t="n">
        <v>4566393</v>
      </c>
      <c r="I30" s="30" t="n">
        <v>15396258</v>
      </c>
      <c r="J30" s="30" t="n">
        <v>851811</v>
      </c>
      <c r="K30" s="30" t="n">
        <v>81284</v>
      </c>
      <c r="L30" s="30" t="n">
        <v>34390</v>
      </c>
      <c r="M30" s="30" t="n">
        <v>0</v>
      </c>
      <c r="N30" s="30" t="n">
        <f aca="false">SUM(J30:M30)</f>
        <v>967485</v>
      </c>
      <c r="O30" s="30" t="n">
        <v>6141121</v>
      </c>
      <c r="P30" s="30" t="n">
        <v>7722164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f aca="false">SUM(Q30:U30)</f>
        <v>0</v>
      </c>
      <c r="W30" s="30" t="n">
        <v>1659358</v>
      </c>
      <c r="X30" s="30" t="n">
        <v>2692958</v>
      </c>
      <c r="Y30" s="30" t="n">
        <f aca="false">G30+N30+V30</f>
        <v>2970118</v>
      </c>
    </row>
    <row r="31" s="28" customFormat="true" ht="17.1" hidden="false" customHeight="true" outlineLevel="0" collapsed="false">
      <c r="A31" s="29" t="n">
        <f aca="false">A30+1</f>
        <v>3854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4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4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4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8317740</v>
      </c>
      <c r="C35" s="35" t="n">
        <f aca="false">SUM(C4:C34)</f>
        <v>3871040</v>
      </c>
      <c r="D35" s="35" t="n">
        <f aca="false">SUM(D4:D34)</f>
        <v>2182937</v>
      </c>
      <c r="E35" s="36" t="n">
        <f aca="false">SUM(E4:E34)</f>
        <v>0</v>
      </c>
      <c r="F35" s="37" t="n">
        <f aca="false">SUM(F4:F34)</f>
        <v>291784</v>
      </c>
      <c r="G35" s="38" t="n">
        <f aca="false">SUM(G4:G34)</f>
        <v>44663501</v>
      </c>
      <c r="H35" s="39" t="s">
        <v>18</v>
      </c>
      <c r="I35" s="40" t="s">
        <v>18</v>
      </c>
      <c r="J35" s="36" t="n">
        <f aca="false">SUM(J4:J34)</f>
        <v>16884739</v>
      </c>
      <c r="K35" s="35" t="n">
        <f aca="false">SUM(K4:K34)</f>
        <v>14159100</v>
      </c>
      <c r="L35" s="41" t="n">
        <f aca="false">SUM(L4:L34)</f>
        <v>2912178</v>
      </c>
      <c r="M35" s="37" t="n">
        <f aca="false">SUM(M4:M34)</f>
        <v>390272</v>
      </c>
      <c r="N35" s="42" t="n">
        <f aca="false">SUM(N4:N34)</f>
        <v>34346289</v>
      </c>
      <c r="O35" s="39" t="s">
        <v>18</v>
      </c>
      <c r="P35" s="40" t="s">
        <v>18</v>
      </c>
      <c r="Q35" s="36" t="n">
        <f aca="false">SUM(Q4:Q34)</f>
        <v>15037619</v>
      </c>
      <c r="R35" s="35" t="n">
        <f aca="false">SUM(R4:R34)</f>
        <v>0</v>
      </c>
      <c r="S35" s="41" t="n">
        <f aca="false">SUM(S4:S34)</f>
        <v>1461252</v>
      </c>
      <c r="T35" s="41" t="n">
        <f aca="false">SUM(T4:T34)</f>
        <v>0</v>
      </c>
      <c r="U35" s="37" t="n">
        <f aca="false">SUM(U4:U34)</f>
        <v>12510</v>
      </c>
      <c r="V35" s="43" t="n">
        <f aca="false">SUM(V4:V34)</f>
        <v>16511381</v>
      </c>
      <c r="W35" s="39" t="s">
        <v>18</v>
      </c>
      <c r="X35" s="40" t="s">
        <v>18</v>
      </c>
      <c r="Y35" s="44" t="n">
        <f aca="false">SUM(Y4:Y34)</f>
        <v>9552117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000000</v>
      </c>
      <c r="H36" s="47"/>
      <c r="I36" s="50"/>
      <c r="J36" s="47"/>
      <c r="K36" s="47"/>
      <c r="M36" s="48" t="s">
        <v>20</v>
      </c>
      <c r="N36" s="49" t="n">
        <v>40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25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0894446031746</v>
      </c>
      <c r="H37" s="55"/>
      <c r="I37" s="56"/>
      <c r="J37" s="47"/>
      <c r="K37" s="47"/>
      <c r="M37" s="48" t="s">
        <v>22</v>
      </c>
      <c r="N37" s="54" t="n">
        <f aca="false">N35/N36</f>
        <v>0.8586572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50517318181818</v>
      </c>
      <c r="W37" s="55"/>
      <c r="X37" s="56"/>
      <c r="Y37" s="54" t="n">
        <f aca="false">Y35/Y36</f>
        <v>0.764169368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8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70060362068966</v>
      </c>
      <c r="H39" s="55"/>
      <c r="M39" s="57" t="s">
        <v>22</v>
      </c>
      <c r="N39" s="54" t="n">
        <f aca="false">IF(N38="","",N35/N38)</f>
        <v>0.858657225</v>
      </c>
      <c r="O39" s="55"/>
      <c r="T39" s="57"/>
      <c r="U39" s="57" t="s">
        <v>22</v>
      </c>
      <c r="V39" s="54" t="n">
        <f aca="false">IF(V38="","",V35/V38)</f>
        <v>0.750517318181818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3336499</v>
      </c>
      <c r="H40" s="63"/>
      <c r="M40" s="61" t="s">
        <v>25</v>
      </c>
      <c r="N40" s="64" t="n">
        <f aca="false">IF(N38="","",N35-N38)</f>
        <v>-5653711</v>
      </c>
      <c r="O40" s="65"/>
      <c r="P40" s="61"/>
      <c r="T40" s="61"/>
      <c r="U40" s="61" t="s">
        <v>25</v>
      </c>
      <c r="V40" s="64" t="n">
        <f aca="false">IF(V38="","",V35-V38)</f>
        <v>-5488619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024009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8030140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55636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68205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251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552117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84" activeCellId="0" sqref="N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519</v>
      </c>
      <c r="B4" s="27" t="n">
        <f aca="false">各工場日別売上・受注残!G4</f>
        <v>2403461</v>
      </c>
      <c r="C4" s="27" t="n">
        <f aca="false">各工場日別売上・受注残!N4</f>
        <v>2223354</v>
      </c>
      <c r="D4" s="27" t="n">
        <f aca="false">各工場日別売上・受注残!V4</f>
        <v>91722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520</v>
      </c>
      <c r="B5" s="30" t="n">
        <f aca="false">各工場日別売上・受注残!G5</f>
        <v>2738833</v>
      </c>
      <c r="C5" s="30" t="n">
        <f aca="false">各工場日別売上・受注残!N5</f>
        <v>1500335</v>
      </c>
      <c r="D5" s="30" t="n">
        <f aca="false">各工場日別売上・受注残!V5</f>
        <v>56238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521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52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523</v>
      </c>
      <c r="B8" s="30" t="n">
        <f aca="false">各工場日別売上・受注残!G8</f>
        <v>2809173</v>
      </c>
      <c r="C8" s="30" t="n">
        <f aca="false">各工場日別売上・受注残!N8</f>
        <v>1056118</v>
      </c>
      <c r="D8" s="30" t="n">
        <f aca="false">各工場日別売上・受注残!V8</f>
        <v>1121049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524</v>
      </c>
      <c r="B9" s="30" t="n">
        <f aca="false">各工場日別売上・受注残!G9</f>
        <v>2332649</v>
      </c>
      <c r="C9" s="30" t="n">
        <f aca="false">各工場日別売上・受注残!N9</f>
        <v>1833953</v>
      </c>
      <c r="D9" s="30" t="n">
        <f aca="false">各工場日別売上・受注残!V9</f>
        <v>858581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525</v>
      </c>
      <c r="B10" s="30" t="n">
        <f aca="false">各工場日別売上・受注残!G10</f>
        <v>2784789</v>
      </c>
      <c r="C10" s="30" t="n">
        <f aca="false">各工場日別売上・受注残!N10</f>
        <v>1771345</v>
      </c>
      <c r="D10" s="30" t="n">
        <f aca="false">各工場日別売上・受注残!V10</f>
        <v>55508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526</v>
      </c>
      <c r="B11" s="30" t="n">
        <f aca="false">各工場日別売上・受注残!G11</f>
        <v>2835425</v>
      </c>
      <c r="C11" s="30" t="n">
        <f aca="false">各工場日別売上・受注残!N11</f>
        <v>2638388</v>
      </c>
      <c r="D11" s="30" t="n">
        <f aca="false">各工場日別売上・受注残!V11</f>
        <v>548615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527</v>
      </c>
      <c r="B12" s="30" t="n">
        <f aca="false">各工場日別売上・受注残!G12</f>
        <v>2770745</v>
      </c>
      <c r="C12" s="30" t="n">
        <f aca="false">各工場日別売上・受注残!N12</f>
        <v>2942933</v>
      </c>
      <c r="D12" s="30" t="n">
        <f aca="false">各工場日別売上・受注残!V12</f>
        <v>63561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52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52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530</v>
      </c>
      <c r="B15" s="30" t="n">
        <f aca="false">各工場日別売上・受注残!G15</f>
        <v>2419176</v>
      </c>
      <c r="C15" s="30" t="n">
        <f aca="false">各工場日別売上・受注残!N15</f>
        <v>1730035</v>
      </c>
      <c r="D15" s="30" t="n">
        <f aca="false">各工場日別売上・受注残!V15</f>
        <v>747854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31</v>
      </c>
      <c r="B16" s="30" t="n">
        <f aca="false">各工場日別売上・受注残!G16</f>
        <v>3456827</v>
      </c>
      <c r="C16" s="30" t="n">
        <f aca="false">各工場日別売上・受注残!N16</f>
        <v>1861434</v>
      </c>
      <c r="D16" s="30" t="n">
        <f aca="false">各工場日別売上・受注残!V16</f>
        <v>66565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32</v>
      </c>
      <c r="B17" s="30" t="n">
        <f aca="false">各工場日別売上・受注残!G17</f>
        <v>1728631</v>
      </c>
      <c r="C17" s="30" t="n">
        <f aca="false">各工場日別売上・受注残!N17</f>
        <v>1662202</v>
      </c>
      <c r="D17" s="30" t="n">
        <f aca="false">各工場日別売上・受注残!V17</f>
        <v>345040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33</v>
      </c>
      <c r="B18" s="30" t="n">
        <f aca="false">各工場日別売上・受注残!G18</f>
        <v>1978466</v>
      </c>
      <c r="C18" s="30" t="n">
        <f aca="false">各工場日別売上・受注残!N18</f>
        <v>2099257</v>
      </c>
      <c r="D18" s="30" t="n">
        <f aca="false">各工場日別売上・受注残!V18</f>
        <v>89955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534</v>
      </c>
      <c r="B20" s="30" t="n">
        <f aca="false">各工場日別売上・受注残!G20</f>
        <v>2779397</v>
      </c>
      <c r="C20" s="30" t="n">
        <f aca="false">各工場日別売上・受注残!N20</f>
        <v>1887112</v>
      </c>
      <c r="D20" s="30" t="n">
        <f aca="false">各工場日別売上・受注残!V20</f>
        <v>87381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3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3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37</v>
      </c>
      <c r="B23" s="30" t="n">
        <f aca="false">各工場日別売上・受注残!G23</f>
        <v>2810167</v>
      </c>
      <c r="C23" s="30" t="n">
        <f aca="false">各工場日別売上・受注残!N23</f>
        <v>2181222</v>
      </c>
      <c r="D23" s="30" t="n">
        <f aca="false">各工場日別売上・受注残!V23</f>
        <v>628679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38</v>
      </c>
      <c r="B24" s="30" t="n">
        <f aca="false">各工場日別売上・受注残!G24</f>
        <v>1878216</v>
      </c>
      <c r="C24" s="30" t="n">
        <f aca="false">各工場日別売上・受注残!N24</f>
        <v>2218973</v>
      </c>
      <c r="D24" s="30" t="n">
        <f aca="false">各工場日別売上・受注残!V24</f>
        <v>70449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39</v>
      </c>
      <c r="B25" s="30" t="n">
        <f aca="false">各工場日別売上・受注残!G25</f>
        <v>2139393</v>
      </c>
      <c r="C25" s="30" t="n">
        <f aca="false">各工場日別売上・受注残!N25</f>
        <v>1651777</v>
      </c>
      <c r="D25" s="30" t="n">
        <f aca="false">各工場日別売上・受注残!V25</f>
        <v>721543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40</v>
      </c>
      <c r="B26" s="30" t="n">
        <f aca="false">各工場日別売上・受注残!G26</f>
        <v>2205508</v>
      </c>
      <c r="C26" s="30" t="n">
        <f aca="false">各工場日別売上・受注残!N26</f>
        <v>2197517</v>
      </c>
      <c r="D26" s="30" t="n">
        <f aca="false">各工場日別売上・受注残!V26</f>
        <v>1091958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41</v>
      </c>
      <c r="B27" s="30" t="n">
        <f aca="false">各工場日別売上・受注残!G27</f>
        <v>2590012</v>
      </c>
      <c r="C27" s="30" t="n">
        <f aca="false">各工場日別売上・受注残!N27</f>
        <v>1922849</v>
      </c>
      <c r="D27" s="30" t="n">
        <f aca="false">各工場日別売上・受注残!V27</f>
        <v>152887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4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4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44</v>
      </c>
      <c r="B30" s="30" t="n">
        <f aca="false">各工場日別売上・受注残!G30</f>
        <v>2002633</v>
      </c>
      <c r="C30" s="30" t="n">
        <f aca="false">各工場日別売上・受注残!N30</f>
        <v>967485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4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4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4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4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000000</v>
      </c>
      <c r="C36" s="90" t="n">
        <f aca="false">各工場日別売上・受注残!N36</f>
        <v>40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4663501</v>
      </c>
      <c r="C37" s="93" t="n">
        <f aca="false">SUM(C4:C34)</f>
        <v>34346289</v>
      </c>
      <c r="D37" s="92" t="n">
        <f aca="false">SUM(D4:D34)</f>
        <v>1651138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70894446031746</v>
      </c>
      <c r="C38" s="95" t="n">
        <f aca="false">C37/C36</f>
        <v>0.858657225</v>
      </c>
      <c r="D38" s="95" t="n">
        <f aca="false">D37/D36</f>
        <v>0.75051731818181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1550000</v>
      </c>
      <c r="C39" s="98" t="n">
        <f aca="false">ROUND(C36/各工場日別売上・受注残!$J$1*(COUNTIF(C4:C34,"&gt;0")),-4)</f>
        <v>32730000</v>
      </c>
      <c r="D39" s="98" t="n">
        <f aca="false">ROUND(D36/各工場日別売上・受注残!$J$1*(COUNTIF(D4:D34,"&gt;0")),-4)</f>
        <v>17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66411270611057</v>
      </c>
      <c r="C40" s="101" t="n">
        <f aca="false">C37/C39</f>
        <v>1.04938249312557</v>
      </c>
      <c r="D40" s="101" t="n">
        <f aca="false">D37/D39</f>
        <v>0.97125770588235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519</v>
      </c>
      <c r="B45" s="27" t="n">
        <f aca="false">各工場日別売上・受注残!H4</f>
        <v>17994025</v>
      </c>
      <c r="C45" s="27" t="n">
        <f aca="false">各工場日別売上・受注残!O4</f>
        <v>13970240</v>
      </c>
      <c r="D45" s="27" t="n">
        <f aca="false">各工場日別売上・受注残!W4</f>
        <v>3938562</v>
      </c>
    </row>
    <row r="46" customFormat="false" ht="13.5" hidden="false" customHeight="false" outlineLevel="0" collapsed="false">
      <c r="A46" s="85" t="n">
        <f aca="false">A45+1</f>
        <v>38520</v>
      </c>
      <c r="B46" s="30" t="n">
        <f aca="false">各工場日別売上・受注残!H5</f>
        <v>17534880</v>
      </c>
      <c r="C46" s="30" t="n">
        <f aca="false">各工場日別売上・受注残!O5</f>
        <v>14113972</v>
      </c>
      <c r="D46" s="30" t="n">
        <f aca="false">各工場日別売上・受注残!W5</f>
        <v>3994358</v>
      </c>
    </row>
    <row r="47" customFormat="false" ht="13.5" hidden="false" customHeight="false" outlineLevel="0" collapsed="false">
      <c r="A47" s="85" t="n">
        <f aca="false">A46+1</f>
        <v>38521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52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523</v>
      </c>
      <c r="B49" s="30" t="n">
        <f aca="false">各工場日別売上・受注残!H8</f>
        <v>16298429</v>
      </c>
      <c r="C49" s="30" t="n">
        <f aca="false">各工場日別売上・受注残!O8</f>
        <v>14184507</v>
      </c>
      <c r="D49" s="30" t="n">
        <f aca="false">各工場日別売上・受注残!W8</f>
        <v>3882345</v>
      </c>
    </row>
    <row r="50" customFormat="false" ht="13.5" hidden="false" customHeight="false" outlineLevel="0" collapsed="false">
      <c r="A50" s="85" t="n">
        <f aca="false">A49+1</f>
        <v>38524</v>
      </c>
      <c r="B50" s="30" t="n">
        <f aca="false">各工場日別売上・受注残!H9</f>
        <v>16666011</v>
      </c>
      <c r="C50" s="30" t="n">
        <f aca="false">各工場日別売上・受注残!O9</f>
        <v>13549507</v>
      </c>
      <c r="D50" s="30" t="n">
        <f aca="false">各工場日別売上・受注残!W9</f>
        <v>3451169</v>
      </c>
    </row>
    <row r="51" customFormat="false" ht="13.5" hidden="false" customHeight="false" outlineLevel="0" collapsed="false">
      <c r="A51" s="85" t="n">
        <f aca="false">A50+1</f>
        <v>38525</v>
      </c>
      <c r="B51" s="30" t="n">
        <f aca="false">各工場日別売上・受注残!H10</f>
        <v>16124288</v>
      </c>
      <c r="C51" s="30" t="n">
        <f aca="false">各工場日別売上・受注残!O10</f>
        <v>13060559</v>
      </c>
      <c r="D51" s="30" t="n">
        <f aca="false">各工場日別売上・受注残!W10</f>
        <v>6064687</v>
      </c>
    </row>
    <row r="52" customFormat="false" ht="13.5" hidden="false" customHeight="false" outlineLevel="0" collapsed="false">
      <c r="A52" s="85" t="n">
        <f aca="false">A51+1</f>
        <v>38526</v>
      </c>
      <c r="B52" s="30" t="n">
        <f aca="false">各工場日別売上・受注残!H11</f>
        <v>15086195</v>
      </c>
      <c r="C52" s="30" t="n">
        <f aca="false">各工場日別売上・受注残!O11</f>
        <v>11796969</v>
      </c>
      <c r="D52" s="30" t="n">
        <f aca="false">各工場日別売上・受注残!W11</f>
        <v>5987214</v>
      </c>
    </row>
    <row r="53" customFormat="false" ht="13.5" hidden="false" customHeight="false" outlineLevel="0" collapsed="false">
      <c r="A53" s="85" t="n">
        <f aca="false">A52+1</f>
        <v>38527</v>
      </c>
      <c r="B53" s="30" t="n">
        <f aca="false">各工場日別売上・受注残!H12</f>
        <v>13574779</v>
      </c>
      <c r="C53" s="30" t="n">
        <f aca="false">各工場日別売上・受注残!O12</f>
        <v>10781785</v>
      </c>
      <c r="D53" s="30" t="n">
        <f aca="false">各工場日別売上・受注残!W12</f>
        <v>6142222</v>
      </c>
    </row>
    <row r="54" customFormat="false" ht="13.5" hidden="false" customHeight="false" outlineLevel="0" collapsed="false">
      <c r="A54" s="85" t="n">
        <f aca="false">A53+1</f>
        <v>3852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52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530</v>
      </c>
      <c r="B56" s="30" t="n">
        <f aca="false">各工場日別売上・受注残!H15</f>
        <v>13908109</v>
      </c>
      <c r="C56" s="30" t="n">
        <f aca="false">各工場日別売上・受注残!O15</f>
        <v>11646894</v>
      </c>
      <c r="D56" s="30" t="n">
        <f aca="false">各工場日別売上・受注残!W15</f>
        <v>6051223</v>
      </c>
    </row>
    <row r="57" customFormat="false" ht="13.5" hidden="false" customHeight="false" outlineLevel="0" collapsed="false">
      <c r="A57" s="85" t="n">
        <f aca="false">A56+1</f>
        <v>38531</v>
      </c>
      <c r="B57" s="30" t="n">
        <f aca="false">各工場日別売上・受注残!H16</f>
        <v>11742425</v>
      </c>
      <c r="C57" s="30" t="n">
        <f aca="false">各工場日別売上・受注残!O16</f>
        <v>11762800</v>
      </c>
      <c r="D57" s="30" t="n">
        <f aca="false">各工場日別売上・受注残!W16</f>
        <v>6221128</v>
      </c>
    </row>
    <row r="58" customFormat="false" ht="13.5" hidden="false" customHeight="false" outlineLevel="0" collapsed="false">
      <c r="A58" s="85" t="n">
        <f aca="false">A57+1</f>
        <v>38532</v>
      </c>
      <c r="B58" s="30" t="n">
        <f aca="false">各工場日別売上・受注残!H17</f>
        <v>12313357</v>
      </c>
      <c r="C58" s="30" t="n">
        <f aca="false">各工場日別売上・受注残!O17</f>
        <v>11314196</v>
      </c>
      <c r="D58" s="30" t="n">
        <f aca="false">各工場日別売上・受注残!W17</f>
        <v>3583783</v>
      </c>
    </row>
    <row r="59" customFormat="false" ht="13.5" hidden="false" customHeight="false" outlineLevel="0" collapsed="false">
      <c r="A59" s="85" t="n">
        <f aca="false">A58+1</f>
        <v>38533</v>
      </c>
      <c r="B59" s="30" t="n">
        <f aca="false">各工場日別売上・受注残!H18</f>
        <v>11761595</v>
      </c>
      <c r="C59" s="30" t="n">
        <f aca="false">各工場日別売上・受注残!O18</f>
        <v>10347458</v>
      </c>
      <c r="D59" s="30" t="n">
        <f aca="false">各工場日別売上・受注残!W18</f>
        <v>3828942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534</v>
      </c>
      <c r="B61" s="30" t="n">
        <f aca="false">各工場日別売上・受注残!H20</f>
        <v>10155035</v>
      </c>
      <c r="C61" s="30" t="n">
        <f aca="false">各工場日別売上・受注残!O20</f>
        <v>10482156</v>
      </c>
      <c r="D61" s="30" t="n">
        <f aca="false">各工場日別売上・受注残!W20</f>
        <v>3479683</v>
      </c>
    </row>
    <row r="62" customFormat="false" ht="13.5" hidden="false" customHeight="false" outlineLevel="0" collapsed="false">
      <c r="A62" s="85" t="n">
        <f aca="false">A61+1</f>
        <v>3853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3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37</v>
      </c>
      <c r="B64" s="30" t="n">
        <f aca="false">各工場日別売上・受注残!H23</f>
        <v>9506522</v>
      </c>
      <c r="C64" s="30" t="n">
        <f aca="false">各工場日別売上・受注残!O23</f>
        <v>9698861</v>
      </c>
      <c r="D64" s="30" t="n">
        <f aca="false">各工場日別売上・受注残!W23</f>
        <v>3367624</v>
      </c>
    </row>
    <row r="65" customFormat="false" ht="13.5" hidden="false" customHeight="false" outlineLevel="0" collapsed="false">
      <c r="A65" s="85" t="n">
        <f aca="false">A64+1</f>
        <v>38538</v>
      </c>
      <c r="B65" s="30" t="n">
        <f aca="false">各工場日別売上・受注残!H24</f>
        <v>8895632</v>
      </c>
      <c r="C65" s="30" t="n">
        <f aca="false">各工場日別売上・受注残!O24</f>
        <v>8922390</v>
      </c>
      <c r="D65" s="30" t="n">
        <f aca="false">各工場日別売上・受注残!W24</f>
        <v>3138367</v>
      </c>
    </row>
    <row r="66" customFormat="false" ht="13.5" hidden="false" customHeight="false" outlineLevel="0" collapsed="false">
      <c r="A66" s="85" t="n">
        <f aca="false">A65+1</f>
        <v>38539</v>
      </c>
      <c r="B66" s="30" t="n">
        <f aca="false">各工場日別売上・受注残!H25</f>
        <v>7945821</v>
      </c>
      <c r="C66" s="30" t="n">
        <f aca="false">各工場日別売上・受注残!O25</f>
        <v>8749623</v>
      </c>
      <c r="D66" s="30" t="n">
        <f aca="false">各工場日別売上・受注残!W25</f>
        <v>2952722</v>
      </c>
    </row>
    <row r="67" customFormat="false" ht="13.5" hidden="false" customHeight="false" outlineLevel="0" collapsed="false">
      <c r="A67" s="85" t="n">
        <f aca="false">A66+1</f>
        <v>38540</v>
      </c>
      <c r="B67" s="30" t="n">
        <f aca="false">各工場日別売上・受注残!H26</f>
        <v>7449895</v>
      </c>
      <c r="C67" s="30" t="n">
        <f aca="false">各工場日別売上・受注残!O26</f>
        <v>7530201</v>
      </c>
      <c r="D67" s="30" t="n">
        <f aca="false">各工場日別売上・受注残!W26</f>
        <v>2344151</v>
      </c>
    </row>
    <row r="68" customFormat="false" ht="13.5" hidden="false" customHeight="false" outlineLevel="0" collapsed="false">
      <c r="A68" s="85" t="n">
        <f aca="false">A67+1</f>
        <v>38541</v>
      </c>
      <c r="B68" s="30" t="n">
        <f aca="false">各工場日別売上・受注残!H27</f>
        <v>6012705</v>
      </c>
      <c r="C68" s="30" t="n">
        <f aca="false">各工場日別売上・受注残!O27</f>
        <v>6384556</v>
      </c>
      <c r="D68" s="30" t="n">
        <f aca="false">各工場日別売上・受注残!W27</f>
        <v>1397766</v>
      </c>
    </row>
    <row r="69" customFormat="false" ht="13.5" hidden="false" customHeight="false" outlineLevel="0" collapsed="false">
      <c r="A69" s="85" t="n">
        <f aca="false">A68+1</f>
        <v>3854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4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44</v>
      </c>
      <c r="B71" s="30" t="n">
        <f aca="false">各工場日別売上・受注残!H30</f>
        <v>4566393</v>
      </c>
      <c r="C71" s="30" t="n">
        <f aca="false">各工場日別売上・受注残!O30</f>
        <v>6141121</v>
      </c>
      <c r="D71" s="30" t="n">
        <f aca="false">各工場日別売上・受注残!W30</f>
        <v>1659358</v>
      </c>
    </row>
    <row r="72" customFormat="false" ht="13.5" hidden="false" customHeight="false" outlineLevel="0" collapsed="false">
      <c r="A72" s="85" t="n">
        <f aca="false">A71+1</f>
        <v>3854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4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4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4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7856458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58000000</v>
      </c>
      <c r="C7" s="122" t="n">
        <f aca="false">各工場日別売上・受注残!G35</f>
        <v>44663501</v>
      </c>
      <c r="D7" s="123" t="n">
        <f aca="false">C7/B7</f>
        <v>0.770060362068966</v>
      </c>
      <c r="E7" s="124" t="n">
        <f aca="false">C7-B7</f>
        <v>-13336499</v>
      </c>
      <c r="F7" s="125" t="n">
        <f aca="false">IF(E7&gt;=0,0,IF(G4=0,0,ROUNDUP(E7/G4*-1,-5)))</f>
        <v>6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0000000</v>
      </c>
      <c r="C8" s="129" t="n">
        <f aca="false">各工場日別売上・受注残!N35</f>
        <v>34346289</v>
      </c>
      <c r="D8" s="130" t="n">
        <f aca="false">C8/B8</f>
        <v>0.858657225</v>
      </c>
      <c r="E8" s="131" t="n">
        <f aca="false">C8-B8</f>
        <v>-5653711</v>
      </c>
      <c r="F8" s="132" t="n">
        <f aca="false">IF(E8&gt;=0,0,IF(G4=0,0,ROUNDUP(E8/G4*-1,-5)))</f>
        <v>2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6511381</v>
      </c>
      <c r="D9" s="136" t="n">
        <f aca="false">C9/B9</f>
        <v>0.750517318181818</v>
      </c>
      <c r="E9" s="137" t="n">
        <f aca="false">C9-B9</f>
        <v>-5488619</v>
      </c>
      <c r="F9" s="138" t="n">
        <f aca="false">IF(E9&gt;=0,0,IF(G4=0,0,ROUNDUP(E9/G4*-1,-5)))</f>
        <v>2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0000000</v>
      </c>
      <c r="C10" s="141" t="n">
        <f aca="false">SUM(C7:C9)</f>
        <v>95521171</v>
      </c>
      <c r="D10" s="142" t="n">
        <f aca="false">C10/B10</f>
        <v>0.796009758333333</v>
      </c>
      <c r="E10" s="143" t="n">
        <f aca="false">SUM(E7:E9)</f>
        <v>-24478829</v>
      </c>
      <c r="F10" s="144" t="n">
        <f aca="false">SUM(F7:G9)</f>
        <v>12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7-11T02:16:30Z</dcterms:modified>
  <cp:revision>0</cp:revision>
  <dc:subject/>
  <dc:title/>
</cp:coreProperties>
</file>