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1563934</c:v>
                </c:pt>
                <c:pt idx="1">
                  <c:v>57657555</c:v>
                </c:pt>
                <c:pt idx="2">
                  <c:v>250873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430000</c:v>
                </c:pt>
                <c:pt idx="1">
                  <c:v>47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99841023"/>
        <c:axId val="45392979"/>
      </c:barChart>
      <c:catAx>
        <c:axId val="99841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2979"/>
        <c:crossesAt val="0"/>
        <c:auto val="1"/>
        <c:lblAlgn val="ctr"/>
        <c:lblOffset val="100"/>
        <c:noMultiLvlLbl val="0"/>
      </c:catAx>
      <c:valAx>
        <c:axId val="4539297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1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7892218</c:v>
                </c:pt>
                <c:pt idx="25">
                  <c:v>5928272</c:v>
                </c:pt>
                <c:pt idx="26">
                  <c:v>0</c:v>
                </c:pt>
                <c:pt idx="27">
                  <c:v>0</c:v>
                </c:pt>
                <c:pt idx="28">
                  <c:v>2673870</c:v>
                </c:pt>
                <c:pt idx="29">
                  <c:v>774910</c:v>
                </c:pt>
                <c:pt idx="30">
                  <c:v>454897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6176772</c:v>
                </c:pt>
                <c:pt idx="25">
                  <c:v>5130228</c:v>
                </c:pt>
                <c:pt idx="26">
                  <c:v>0</c:v>
                </c:pt>
                <c:pt idx="27">
                  <c:v>0</c:v>
                </c:pt>
                <c:pt idx="28">
                  <c:v>3083910</c:v>
                </c:pt>
                <c:pt idx="29">
                  <c:v>968949</c:v>
                </c:pt>
                <c:pt idx="30">
                  <c:v>7833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775751</c:v>
                </c:pt>
                <c:pt idx="25">
                  <c:v>823856</c:v>
                </c:pt>
                <c:pt idx="26">
                  <c:v>0</c:v>
                </c:pt>
                <c:pt idx="27">
                  <c:v>0</c:v>
                </c:pt>
                <c:pt idx="28">
                  <c:v>811989</c:v>
                </c:pt>
                <c:pt idx="29">
                  <c:v>220588</c:v>
                </c:pt>
                <c:pt idx="30">
                  <c:v>247839</c:v>
                </c:pt>
              </c:numCache>
            </c:numRef>
          </c:val>
        </c:ser>
        <c:gapWidth val="150"/>
        <c:overlap val="0"/>
        <c:axId val="31401727"/>
        <c:axId val="60890288"/>
      </c:barChart>
      <c:catAx>
        <c:axId val="314017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0288"/>
        <c:crossesAt val="0"/>
        <c:auto val="1"/>
        <c:lblAlgn val="ctr"/>
        <c:lblOffset val="100"/>
        <c:noMultiLvlLbl val="0"/>
      </c:catAx>
      <c:valAx>
        <c:axId val="6089028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1563934</c:v>
                </c:pt>
                <c:pt idx="1">
                  <c:v>57657555</c:v>
                </c:pt>
                <c:pt idx="2">
                  <c:v>25087387</c:v>
                </c:pt>
              </c:numCache>
            </c:numRef>
          </c:val>
        </c:ser>
        <c:gapWidth val="150"/>
        <c:overlap val="0"/>
        <c:axId val="80963291"/>
        <c:axId val="49018864"/>
      </c:barChart>
      <c:catAx>
        <c:axId val="80963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8864"/>
        <c:crossesAt val="0"/>
        <c:auto val="1"/>
        <c:lblAlgn val="ctr"/>
        <c:lblOffset val="100"/>
        <c:noMultiLvlLbl val="0"/>
      </c:catAx>
      <c:valAx>
        <c:axId val="4901886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3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0867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4956</v>
      </c>
      <c r="W26" s="30" t="n">
        <v>1924620</v>
      </c>
      <c r="X26" s="30" t="n">
        <v>1817367</v>
      </c>
      <c r="Y26" s="30" t="n">
        <f aca="false">G26+N26+V26</f>
        <v>483696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 t="n">
        <v>4031011</v>
      </c>
      <c r="C28" s="30" t="n">
        <v>27557</v>
      </c>
      <c r="D28" s="30" t="n">
        <v>146524</v>
      </c>
      <c r="E28" s="30" t="n">
        <v>0</v>
      </c>
      <c r="F28" s="30" t="n">
        <v>14593</v>
      </c>
      <c r="G28" s="30" t="n">
        <f aca="false">SUM(B28:F28)</f>
        <v>4219685</v>
      </c>
      <c r="H28" s="30" t="n">
        <v>7892218</v>
      </c>
      <c r="I28" s="30" t="n">
        <v>16150278</v>
      </c>
      <c r="J28" s="30" t="n">
        <v>1043399</v>
      </c>
      <c r="K28" s="30" t="n">
        <v>632327</v>
      </c>
      <c r="L28" s="30" t="n">
        <v>136904</v>
      </c>
      <c r="M28" s="30" t="n">
        <v>520</v>
      </c>
      <c r="N28" s="30" t="n">
        <f aca="false">SUM(J28:M28)</f>
        <v>1813150</v>
      </c>
      <c r="O28" s="30" t="n">
        <v>6176772</v>
      </c>
      <c r="P28" s="30" t="n">
        <v>9205331</v>
      </c>
      <c r="Q28" s="30" t="n">
        <v>873233</v>
      </c>
      <c r="R28" s="30" t="n">
        <v>0</v>
      </c>
      <c r="S28" s="30" t="n">
        <v>8558</v>
      </c>
      <c r="T28" s="30" t="n">
        <v>0</v>
      </c>
      <c r="U28" s="30" t="n">
        <v>0</v>
      </c>
      <c r="V28" s="30" t="n">
        <f aca="false">SUM(Q28:U28)</f>
        <v>881791</v>
      </c>
      <c r="W28" s="30" t="n">
        <v>775751</v>
      </c>
      <c r="X28" s="30" t="n">
        <v>2737845</v>
      </c>
      <c r="Y28" s="30" t="n">
        <f aca="false">G28+N28+V28</f>
        <v>6914626</v>
      </c>
    </row>
    <row r="29" s="28" customFormat="true" ht="17.1" hidden="false" customHeight="true" outlineLevel="0" collapsed="false">
      <c r="A29" s="29" t="n">
        <f aca="false">A28+1</f>
        <v>38513</v>
      </c>
      <c r="B29" s="30" t="n">
        <v>2296343</v>
      </c>
      <c r="C29" s="30" t="n">
        <v>334932</v>
      </c>
      <c r="D29" s="30" t="n">
        <v>134546</v>
      </c>
      <c r="E29" s="30" t="n">
        <v>0</v>
      </c>
      <c r="F29" s="30" t="n">
        <v>8392</v>
      </c>
      <c r="G29" s="30" t="n">
        <f aca="false">SUM(B29:F29)</f>
        <v>2774213</v>
      </c>
      <c r="H29" s="30" t="n">
        <v>5928272</v>
      </c>
      <c r="I29" s="30" t="n">
        <v>17416268</v>
      </c>
      <c r="J29" s="30" t="n">
        <v>1283818</v>
      </c>
      <c r="K29" s="30" t="n">
        <v>784330</v>
      </c>
      <c r="L29" s="30" t="n">
        <v>10820</v>
      </c>
      <c r="M29" s="30" t="n">
        <v>3760</v>
      </c>
      <c r="N29" s="30" t="n">
        <f aca="false">SUM(J29:M29)</f>
        <v>2082728</v>
      </c>
      <c r="O29" s="30" t="n">
        <v>5130228</v>
      </c>
      <c r="P29" s="30" t="n">
        <v>10416677</v>
      </c>
      <c r="Q29" s="30" t="n">
        <v>554373</v>
      </c>
      <c r="R29" s="30" t="n">
        <v>0</v>
      </c>
      <c r="S29" s="30" t="n">
        <v>58750</v>
      </c>
      <c r="T29" s="30" t="n">
        <v>0</v>
      </c>
      <c r="U29" s="30" t="n">
        <v>0</v>
      </c>
      <c r="V29" s="30" t="n">
        <f aca="false">SUM(Q29:U29)</f>
        <v>613123</v>
      </c>
      <c r="W29" s="30" t="n">
        <v>823856</v>
      </c>
      <c r="X29" s="30" t="n">
        <v>3285217</v>
      </c>
      <c r="Y29" s="30" t="n">
        <f aca="false">G29+N29+V29</f>
        <v>5470064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 t="n">
        <v>5560186</v>
      </c>
      <c r="C32" s="30" t="n">
        <v>119875</v>
      </c>
      <c r="D32" s="30" t="n">
        <v>233082</v>
      </c>
      <c r="E32" s="30" t="n">
        <v>0</v>
      </c>
      <c r="F32" s="30" t="n">
        <v>20304</v>
      </c>
      <c r="G32" s="30" t="n">
        <f aca="false">SUM(B32:F32)</f>
        <v>5933447</v>
      </c>
      <c r="H32" s="30" t="n">
        <v>2673870</v>
      </c>
      <c r="I32" s="30" t="n">
        <v>18295376</v>
      </c>
      <c r="J32" s="30" t="n">
        <v>694222</v>
      </c>
      <c r="K32" s="30" t="n">
        <v>1382814</v>
      </c>
      <c r="L32" s="30" t="n">
        <v>628760</v>
      </c>
      <c r="M32" s="30" t="n">
        <v>25800</v>
      </c>
      <c r="N32" s="30" t="n">
        <f aca="false">SUM(J32:M32)</f>
        <v>2731596</v>
      </c>
      <c r="O32" s="30" t="n">
        <v>3083910</v>
      </c>
      <c r="P32" s="30" t="n">
        <v>12242175</v>
      </c>
      <c r="Q32" s="30" t="n">
        <v>479923</v>
      </c>
      <c r="R32" s="30" t="n">
        <v>0</v>
      </c>
      <c r="S32" s="30" t="n">
        <v>10009</v>
      </c>
      <c r="T32" s="30" t="n">
        <v>0</v>
      </c>
      <c r="U32" s="30" t="n">
        <v>0</v>
      </c>
      <c r="V32" s="30" t="n">
        <f aca="false">SUM(Q32:U32)</f>
        <v>489932</v>
      </c>
      <c r="W32" s="30" t="n">
        <v>811989</v>
      </c>
      <c r="X32" s="30" t="n">
        <v>4063371</v>
      </c>
      <c r="Y32" s="30" t="n">
        <f aca="false">G32+N32+V32</f>
        <v>9154975</v>
      </c>
    </row>
    <row r="33" s="28" customFormat="true" ht="17.1" hidden="false" customHeight="true" outlineLevel="0" collapsed="false">
      <c r="A33" s="29" t="n">
        <f aca="false">A32+1</f>
        <v>38517</v>
      </c>
      <c r="B33" s="30" t="n">
        <v>2647434</v>
      </c>
      <c r="C33" s="30" t="n">
        <v>389613</v>
      </c>
      <c r="D33" s="30" t="n">
        <v>138569</v>
      </c>
      <c r="E33" s="30" t="n">
        <v>0</v>
      </c>
      <c r="F33" s="30" t="n">
        <v>4770</v>
      </c>
      <c r="G33" s="30" t="n">
        <f aca="false">SUM(B33:F33)</f>
        <v>3180386</v>
      </c>
      <c r="H33" s="30" t="n">
        <v>774910</v>
      </c>
      <c r="I33" s="30" t="n">
        <v>18841738</v>
      </c>
      <c r="J33" s="30" t="n">
        <v>1639950</v>
      </c>
      <c r="K33" s="30" t="n">
        <v>985567</v>
      </c>
      <c r="L33" s="30" t="n">
        <v>118565</v>
      </c>
      <c r="M33" s="30" t="n">
        <v>440000</v>
      </c>
      <c r="N33" s="30" t="n">
        <f aca="false">SUM(J33:M33)</f>
        <v>3184082</v>
      </c>
      <c r="O33" s="30" t="n">
        <v>968949</v>
      </c>
      <c r="P33" s="30" t="n">
        <v>13087323</v>
      </c>
      <c r="Q33" s="30" t="n">
        <v>943975</v>
      </c>
      <c r="R33" s="30" t="n">
        <v>0</v>
      </c>
      <c r="S33" s="30" t="n">
        <v>14223</v>
      </c>
      <c r="T33" s="30" t="n">
        <v>3174</v>
      </c>
      <c r="U33" s="30" t="n">
        <v>0</v>
      </c>
      <c r="V33" s="30" t="n">
        <f aca="false">SUM(Q33:U33)</f>
        <v>961372</v>
      </c>
      <c r="W33" s="30" t="n">
        <v>220588</v>
      </c>
      <c r="X33" s="30" t="n">
        <v>4618605</v>
      </c>
      <c r="Y33" s="30" t="n">
        <f aca="false">G33+N33+V33</f>
        <v>7325840</v>
      </c>
    </row>
    <row r="34" s="28" customFormat="true" ht="17.1" hidden="false" customHeight="true" outlineLevel="0" collapsed="false">
      <c r="A34" s="31" t="n">
        <f aca="false">A33+1</f>
        <v>38518</v>
      </c>
      <c r="B34" s="32" t="n">
        <v>893542</v>
      </c>
      <c r="C34" s="32" t="n">
        <v>645</v>
      </c>
      <c r="D34" s="32" t="n">
        <v>49551</v>
      </c>
      <c r="E34" s="32" t="n">
        <v>0</v>
      </c>
      <c r="F34" s="32" t="n">
        <v>17920</v>
      </c>
      <c r="G34" s="32" t="n">
        <f aca="false">SUM(B34:F34)</f>
        <v>961658</v>
      </c>
      <c r="H34" s="32" t="n">
        <v>454897</v>
      </c>
      <c r="I34" s="32" t="n">
        <v>19485881</v>
      </c>
      <c r="J34" s="32" t="n">
        <v>276396</v>
      </c>
      <c r="K34" s="32" t="n">
        <v>60734</v>
      </c>
      <c r="L34" s="32" t="n">
        <v>36000</v>
      </c>
      <c r="M34" s="32" t="n">
        <v>0</v>
      </c>
      <c r="N34" s="32" t="n">
        <f aca="false">SUM(J34:M34)</f>
        <v>373130</v>
      </c>
      <c r="O34" s="32" t="n">
        <v>783339</v>
      </c>
      <c r="P34" s="32" t="n">
        <v>14980723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f aca="false">SUM(Q34:U34)</f>
        <v>0</v>
      </c>
      <c r="W34" s="32" t="n">
        <v>247839</v>
      </c>
      <c r="X34" s="32" t="n">
        <v>4832592</v>
      </c>
      <c r="Y34" s="32" t="n">
        <f aca="false">G34+N34+V34</f>
        <v>1334788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3546375</v>
      </c>
      <c r="C35" s="35" t="n">
        <f aca="false">SUM(C4:C34)</f>
        <v>2868194</v>
      </c>
      <c r="D35" s="35" t="n">
        <f aca="false">SUM(D4:D34)</f>
        <v>4367060</v>
      </c>
      <c r="E35" s="36" t="n">
        <f aca="false">SUM(E4:E34)</f>
        <v>0</v>
      </c>
      <c r="F35" s="37" t="n">
        <f aca="false">SUM(F4:F34)</f>
        <v>782305</v>
      </c>
      <c r="G35" s="38" t="n">
        <f aca="false">SUM(G4:G34)</f>
        <v>71563934</v>
      </c>
      <c r="H35" s="39" t="s">
        <v>18</v>
      </c>
      <c r="I35" s="40" t="s">
        <v>18</v>
      </c>
      <c r="J35" s="36" t="n">
        <f aca="false">SUM(J4:J34)</f>
        <v>25627106</v>
      </c>
      <c r="K35" s="35" t="n">
        <f aca="false">SUM(K4:K34)</f>
        <v>28946306</v>
      </c>
      <c r="L35" s="41" t="n">
        <f aca="false">SUM(L4:L34)</f>
        <v>2022518</v>
      </c>
      <c r="M35" s="37" t="n">
        <f aca="false">SUM(M4:M34)</f>
        <v>1061625</v>
      </c>
      <c r="N35" s="42" t="n">
        <f aca="false">SUM(N4:N34)</f>
        <v>57657555</v>
      </c>
      <c r="O35" s="39" t="s">
        <v>18</v>
      </c>
      <c r="P35" s="40" t="s">
        <v>18</v>
      </c>
      <c r="Q35" s="36" t="n">
        <f aca="false">SUM(Q4:Q34)</f>
        <v>23290315</v>
      </c>
      <c r="R35" s="35" t="n">
        <f aca="false">SUM(R4:R34)</f>
        <v>0</v>
      </c>
      <c r="S35" s="41" t="n">
        <f aca="false">SUM(S4:S34)</f>
        <v>1775548</v>
      </c>
      <c r="T35" s="41" t="n">
        <f aca="false">SUM(T4:T34)</f>
        <v>14068</v>
      </c>
      <c r="U35" s="37" t="n">
        <f aca="false">SUM(U4:U34)</f>
        <v>7456</v>
      </c>
      <c r="V35" s="43" t="n">
        <f aca="false">SUM(V4:V34)</f>
        <v>25087387</v>
      </c>
      <c r="W35" s="39" t="s">
        <v>18</v>
      </c>
      <c r="X35" s="40" t="s">
        <v>18</v>
      </c>
      <c r="Y35" s="44" t="n">
        <f aca="false">SUM(Y4:Y34)</f>
        <v>15430887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2818145129507</v>
      </c>
      <c r="H37" s="55"/>
      <c r="I37" s="56"/>
      <c r="J37" s="47"/>
      <c r="K37" s="47"/>
      <c r="M37" s="48" t="s">
        <v>22</v>
      </c>
      <c r="N37" s="54" t="n">
        <f aca="false">N35/N36</f>
        <v>1.226756489361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9075595652174</v>
      </c>
      <c r="W37" s="55"/>
      <c r="X37" s="56"/>
      <c r="Y37" s="54" t="n">
        <f aca="false">Y35/Y36</f>
        <v>1.1564521220387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3715846376812</v>
      </c>
      <c r="H39" s="55"/>
      <c r="M39" s="57" t="s">
        <v>22</v>
      </c>
      <c r="N39" s="54" t="n">
        <f aca="false">IF(N38="","",N35/N38)</f>
        <v>1.10879913461538</v>
      </c>
      <c r="O39" s="55"/>
      <c r="T39" s="57"/>
      <c r="U39" s="57" t="s">
        <v>22</v>
      </c>
      <c r="V39" s="54" t="n">
        <f aca="false">IF(V38="","",V35/V38)</f>
        <v>1.00349548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563934</v>
      </c>
      <c r="H40" s="63"/>
      <c r="M40" s="61" t="s">
        <v>25</v>
      </c>
      <c r="N40" s="64" t="n">
        <f aca="false">IF(N38="","",N35-N38)</f>
        <v>5657555</v>
      </c>
      <c r="O40" s="65"/>
      <c r="P40" s="61"/>
      <c r="T40" s="61"/>
      <c r="U40" s="61" t="s">
        <v>25</v>
      </c>
      <c r="V40" s="64" t="n">
        <f aca="false">IF(V38="","",V35-V38)</f>
        <v>8738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1246379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181450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16512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5799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5430887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495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4219685</v>
      </c>
      <c r="C28" s="30" t="n">
        <f aca="false">各工場日別売上・受注残!N28</f>
        <v>1813150</v>
      </c>
      <c r="D28" s="30" t="n">
        <f aca="false">各工場日別売上・受注残!V28</f>
        <v>881791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2774213</v>
      </c>
      <c r="C29" s="30" t="n">
        <f aca="false">各工場日別売上・受注残!N29</f>
        <v>2082728</v>
      </c>
      <c r="D29" s="30" t="n">
        <f aca="false">各工場日別売上・受注残!V29</f>
        <v>61312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5933447</v>
      </c>
      <c r="C32" s="30" t="n">
        <f aca="false">各工場日別売上・受注残!N32</f>
        <v>2731596</v>
      </c>
      <c r="D32" s="30" t="n">
        <f aca="false">各工場日別売上・受注残!V32</f>
        <v>48993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3180386</v>
      </c>
      <c r="C33" s="30" t="n">
        <f aca="false">各工場日別売上・受注残!N33</f>
        <v>3184082</v>
      </c>
      <c r="D33" s="30" t="n">
        <f aca="false">各工場日別売上・受注残!V33</f>
        <v>961372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961658</v>
      </c>
      <c r="C34" s="32" t="n">
        <f aca="false">各工場日別売上・受注残!N34</f>
        <v>37313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71563934</v>
      </c>
      <c r="C37" s="93" t="n">
        <f aca="false">SUM(C4:C34)</f>
        <v>57657555</v>
      </c>
      <c r="D37" s="92" t="n">
        <f aca="false">SUM(D4:D34)</f>
        <v>2508738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12818145129507</v>
      </c>
      <c r="C38" s="95" t="n">
        <f aca="false">C37/C36</f>
        <v>1.2267564893617</v>
      </c>
      <c r="D38" s="95" t="n">
        <f aca="false">D37/D36</f>
        <v>1.0907559565217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3430000</v>
      </c>
      <c r="C39" s="98" t="n">
        <f aca="false">ROUND(C36/各工場日別売上・受注残!$J$1*(COUNTIF(C4:C34,"&gt;0")),-4)</f>
        <v>47000000</v>
      </c>
      <c r="D39" s="98" t="n">
        <f aca="false">ROUND(D36/各工場日別売上・受注残!$J$1*(COUNTIF(D4:D34,"&gt;0")),-4)</f>
        <v>2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82348100268</v>
      </c>
      <c r="C40" s="101" t="n">
        <f aca="false">C37/C39</f>
        <v>1.2267564893617</v>
      </c>
      <c r="D40" s="101" t="n">
        <f aca="false">D37/D39</f>
        <v>1.1403357727272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7892218</v>
      </c>
      <c r="C69" s="30" t="n">
        <f aca="false">各工場日別売上・受注残!O28</f>
        <v>6176772</v>
      </c>
      <c r="D69" s="30" t="n">
        <f aca="false">各工場日別売上・受注残!W28</f>
        <v>775751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5928272</v>
      </c>
      <c r="C70" s="30" t="n">
        <f aca="false">各工場日別売上・受注残!O29</f>
        <v>5130228</v>
      </c>
      <c r="D70" s="30" t="n">
        <f aca="false">各工場日別売上・受注残!W29</f>
        <v>823856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2673870</v>
      </c>
      <c r="C73" s="30" t="n">
        <f aca="false">各工場日別売上・受注残!O32</f>
        <v>3083910</v>
      </c>
      <c r="D73" s="30" t="n">
        <f aca="false">各工場日別売上・受注残!W32</f>
        <v>811989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774910</v>
      </c>
      <c r="C74" s="30" t="n">
        <f aca="false">各工場日別売上・受注残!O33</f>
        <v>968949</v>
      </c>
      <c r="D74" s="30" t="n">
        <f aca="false">各工場日別売上・受注残!W33</f>
        <v>220588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454897</v>
      </c>
      <c r="C75" s="32" t="n">
        <f aca="false">各工場日別売上・受注残!O34</f>
        <v>783339</v>
      </c>
      <c r="D75" s="32" t="n">
        <f aca="false">各工場日別売上・受注残!W34</f>
        <v>247839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8749915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71563934</v>
      </c>
      <c r="D7" s="123" t="n">
        <f aca="false">C7/B7</f>
        <v>1.03715846376812</v>
      </c>
      <c r="E7" s="124" t="n">
        <f aca="false">C7-B7</f>
        <v>2563934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57657555</v>
      </c>
      <c r="D8" s="130" t="n">
        <f aca="false">C8/B8</f>
        <v>1.10879913461538</v>
      </c>
      <c r="E8" s="131" t="n">
        <f aca="false">C8-B8</f>
        <v>5657555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25000000</v>
      </c>
      <c r="C9" s="135" t="n">
        <f aca="false">各工場日別売上・受注残!V35</f>
        <v>25087387</v>
      </c>
      <c r="D9" s="136" t="n">
        <f aca="false">C9/B9</f>
        <v>1.00349548</v>
      </c>
      <c r="E9" s="137" t="n">
        <f aca="false">C9-B9</f>
        <v>87387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6000000</v>
      </c>
      <c r="C10" s="141" t="n">
        <f aca="false">SUM(C7:C9)</f>
        <v>154308876</v>
      </c>
      <c r="D10" s="142" t="n">
        <f aca="false">C10/B10</f>
        <v>1.05691010958904</v>
      </c>
      <c r="E10" s="143" t="n">
        <f aca="false">SUM(E7:E9)</f>
        <v>8308876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5T02:53:34Z</dcterms:modified>
  <cp:revision>0</cp:revision>
  <dc:subject/>
  <dc:title/>
</cp:coreProperties>
</file>