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3433000</c:v>
                </c:pt>
                <c:pt idx="1">
                  <c:v>47000000</c:v>
                </c:pt>
                <c:pt idx="2">
                  <c:v>23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20678936</c:v>
                </c:pt>
                <c:pt idx="1">
                  <c:v>15683179</c:v>
                </c:pt>
                <c:pt idx="2">
                  <c:v>9406154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19310000</c:v>
                </c:pt>
                <c:pt idx="1">
                  <c:v>14300000</c:v>
                </c:pt>
                <c:pt idx="2">
                  <c:v>7000000</c:v>
                </c:pt>
              </c:numCache>
            </c:numRef>
          </c:val>
        </c:ser>
        <c:gapWidth val="150"/>
        <c:overlap val="0"/>
        <c:axId val="81235785"/>
        <c:axId val="21294379"/>
      </c:barChart>
      <c:catAx>
        <c:axId val="8123578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94379"/>
        <c:crossesAt val="0"/>
        <c:auto val="1"/>
        <c:lblAlgn val="ctr"/>
        <c:lblOffset val="100"/>
        <c:noMultiLvlLbl val="0"/>
      </c:catAx>
      <c:valAx>
        <c:axId val="21294379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357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4134716</c:v>
                </c:pt>
                <c:pt idx="1">
                  <c:v>23734383</c:v>
                </c:pt>
                <c:pt idx="2">
                  <c:v>22743895</c:v>
                </c:pt>
                <c:pt idx="3">
                  <c:v>22442524</c:v>
                </c:pt>
                <c:pt idx="4">
                  <c:v>23212776</c:v>
                </c:pt>
                <c:pt idx="5">
                  <c:v>0</c:v>
                </c:pt>
                <c:pt idx="6">
                  <c:v>0</c:v>
                </c:pt>
                <c:pt idx="7">
                  <c:v>23830685</c:v>
                </c:pt>
                <c:pt idx="8">
                  <c:v>2556253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23292104</c:v>
                </c:pt>
                <c:pt idx="1">
                  <c:v>23873675</c:v>
                </c:pt>
                <c:pt idx="2">
                  <c:v>22887234</c:v>
                </c:pt>
                <c:pt idx="3">
                  <c:v>21150433</c:v>
                </c:pt>
                <c:pt idx="4">
                  <c:v>21872755</c:v>
                </c:pt>
                <c:pt idx="5">
                  <c:v>0</c:v>
                </c:pt>
                <c:pt idx="6">
                  <c:v>0</c:v>
                </c:pt>
                <c:pt idx="7">
                  <c:v>21666790</c:v>
                </c:pt>
                <c:pt idx="8">
                  <c:v>21213629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5499165</c:v>
                </c:pt>
                <c:pt idx="1">
                  <c:v>6396603</c:v>
                </c:pt>
                <c:pt idx="2">
                  <c:v>6888284</c:v>
                </c:pt>
                <c:pt idx="3">
                  <c:v>6223708</c:v>
                </c:pt>
                <c:pt idx="4">
                  <c:v>6079888</c:v>
                </c:pt>
                <c:pt idx="5">
                  <c:v>0</c:v>
                </c:pt>
                <c:pt idx="6">
                  <c:v>0</c:v>
                </c:pt>
                <c:pt idx="7">
                  <c:v>5801292</c:v>
                </c:pt>
                <c:pt idx="8">
                  <c:v>483020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53046461"/>
        <c:axId val="18182333"/>
      </c:barChart>
      <c:catAx>
        <c:axId val="53046461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82333"/>
        <c:crossesAt val="0"/>
        <c:auto val="1"/>
        <c:lblAlgn val="ctr"/>
        <c:lblOffset val="100"/>
        <c:noMultiLvlLbl val="0"/>
      </c:catAx>
      <c:valAx>
        <c:axId val="18182333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464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3555289966422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3433000</c:v>
                </c:pt>
                <c:pt idx="1">
                  <c:v>47000000</c:v>
                </c:pt>
                <c:pt idx="2">
                  <c:v>23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20678936</c:v>
                </c:pt>
                <c:pt idx="1">
                  <c:v>15683179</c:v>
                </c:pt>
                <c:pt idx="2">
                  <c:v>9406154</c:v>
                </c:pt>
              </c:numCache>
            </c:numRef>
          </c:val>
        </c:ser>
        <c:gapWidth val="150"/>
        <c:overlap val="0"/>
        <c:axId val="14960714"/>
        <c:axId val="80437581"/>
      </c:barChart>
      <c:catAx>
        <c:axId val="1496071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37581"/>
        <c:crossesAt val="0"/>
        <c:auto val="1"/>
        <c:lblAlgn val="ctr"/>
        <c:lblOffset val="100"/>
        <c:noMultiLvlLbl val="0"/>
      </c:catAx>
      <c:valAx>
        <c:axId val="80437581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607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5" activeCellId="0" sqref="A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6</v>
      </c>
      <c r="H1" s="5" t="s">
        <v>2</v>
      </c>
      <c r="I1" s="6" t="s">
        <v>3</v>
      </c>
      <c r="J1" s="7" t="n">
        <v>23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488</v>
      </c>
      <c r="B4" s="27" t="n">
        <v>2412535</v>
      </c>
      <c r="C4" s="27" t="n">
        <v>16470</v>
      </c>
      <c r="D4" s="27" t="n">
        <v>106525</v>
      </c>
      <c r="E4" s="27" t="n">
        <v>0</v>
      </c>
      <c r="F4" s="27" t="n">
        <v>0</v>
      </c>
      <c r="G4" s="27" t="n">
        <f aca="false">SUM(B4:F4)</f>
        <v>2535530</v>
      </c>
      <c r="H4" s="27" t="n">
        <v>24134716</v>
      </c>
      <c r="I4" s="27" t="n">
        <v>1342529</v>
      </c>
      <c r="J4" s="27" t="n">
        <v>715522</v>
      </c>
      <c r="K4" s="27" t="n">
        <v>798157</v>
      </c>
      <c r="L4" s="27" t="n">
        <v>121890</v>
      </c>
      <c r="M4" s="27" t="n">
        <v>117820</v>
      </c>
      <c r="N4" s="27" t="n">
        <f aca="false">SUM(J4:M4)</f>
        <v>1753389</v>
      </c>
      <c r="O4" s="27" t="n">
        <v>23292104</v>
      </c>
      <c r="P4" s="27" t="n">
        <v>1019308</v>
      </c>
      <c r="Q4" s="27" t="n">
        <v>2604459</v>
      </c>
      <c r="R4" s="27" t="n">
        <v>0</v>
      </c>
      <c r="S4" s="27" t="n">
        <v>26671</v>
      </c>
      <c r="T4" s="27" t="n">
        <v>0</v>
      </c>
      <c r="U4" s="27" t="n">
        <v>0</v>
      </c>
      <c r="V4" s="27" t="n">
        <f aca="false">SUM(Q4:U4)</f>
        <v>2631130</v>
      </c>
      <c r="W4" s="27" t="n">
        <v>5499165</v>
      </c>
      <c r="X4" s="27" t="n">
        <v>413268</v>
      </c>
      <c r="Y4" s="27" t="n">
        <f aca="false">G4+N4+V4</f>
        <v>6920049</v>
      </c>
    </row>
    <row r="5" s="28" customFormat="true" ht="18" hidden="false" customHeight="true" outlineLevel="0" collapsed="false">
      <c r="A5" s="29" t="n">
        <f aca="false">A4+1</f>
        <v>38489</v>
      </c>
      <c r="B5" s="30" t="n">
        <v>2727111</v>
      </c>
      <c r="C5" s="30" t="n">
        <v>79601</v>
      </c>
      <c r="D5" s="30" t="n">
        <v>76183</v>
      </c>
      <c r="E5" s="30" t="n">
        <v>0</v>
      </c>
      <c r="F5" s="30" t="n">
        <v>42262</v>
      </c>
      <c r="G5" s="30" t="n">
        <f aca="false">SUM(B5:F5)</f>
        <v>2925157</v>
      </c>
      <c r="H5" s="30" t="n">
        <v>23734383</v>
      </c>
      <c r="I5" s="30" t="n">
        <v>2588156</v>
      </c>
      <c r="J5" s="30" t="n">
        <v>1323175</v>
      </c>
      <c r="K5" s="30" t="n">
        <v>607189</v>
      </c>
      <c r="L5" s="30" t="n">
        <v>95600</v>
      </c>
      <c r="M5" s="30" t="n">
        <v>0</v>
      </c>
      <c r="N5" s="30" t="n">
        <f aca="false">SUM(J5:M5)</f>
        <v>2025964</v>
      </c>
      <c r="O5" s="30" t="n">
        <v>23873675</v>
      </c>
      <c r="P5" s="30" t="n">
        <v>1033220</v>
      </c>
      <c r="Q5" s="30" t="n">
        <v>828953</v>
      </c>
      <c r="R5" s="30" t="n">
        <v>0</v>
      </c>
      <c r="S5" s="30" t="n">
        <v>58973</v>
      </c>
      <c r="T5" s="30" t="n">
        <v>0</v>
      </c>
      <c r="U5" s="30" t="n">
        <v>0</v>
      </c>
      <c r="V5" s="30" t="n">
        <f aca="false">SUM(Q5:U5)</f>
        <v>887926</v>
      </c>
      <c r="W5" s="30" t="n">
        <v>6396603</v>
      </c>
      <c r="X5" s="30" t="n">
        <v>413268</v>
      </c>
      <c r="Y5" s="30" t="n">
        <f aca="false">G5+N5+V5</f>
        <v>5839047</v>
      </c>
    </row>
    <row r="6" s="28" customFormat="true" ht="18" hidden="false" customHeight="true" outlineLevel="0" collapsed="false">
      <c r="A6" s="29" t="n">
        <f aca="false">A5+1</f>
        <v>38490</v>
      </c>
      <c r="B6" s="30" t="n">
        <v>2616274</v>
      </c>
      <c r="C6" s="30" t="n">
        <v>80533</v>
      </c>
      <c r="D6" s="30" t="n">
        <v>201113</v>
      </c>
      <c r="E6" s="30" t="n">
        <v>0</v>
      </c>
      <c r="F6" s="30" t="n">
        <v>31760</v>
      </c>
      <c r="G6" s="30" t="n">
        <f aca="false">SUM(B6:F6)</f>
        <v>2929680</v>
      </c>
      <c r="H6" s="30" t="n">
        <v>22743895</v>
      </c>
      <c r="I6" s="30" t="n">
        <v>2828036</v>
      </c>
      <c r="J6" s="30" t="n">
        <v>680328</v>
      </c>
      <c r="K6" s="30" t="n">
        <v>1984265</v>
      </c>
      <c r="L6" s="30" t="n">
        <v>5442</v>
      </c>
      <c r="M6" s="30" t="n">
        <v>5646</v>
      </c>
      <c r="N6" s="30" t="n">
        <f aca="false">SUM(J6:M6)</f>
        <v>2675681</v>
      </c>
      <c r="O6" s="30" t="n">
        <v>22887234</v>
      </c>
      <c r="P6" s="30" t="n">
        <v>1142182</v>
      </c>
      <c r="Q6" s="30" t="n">
        <v>548196</v>
      </c>
      <c r="R6" s="30" t="n">
        <v>0</v>
      </c>
      <c r="S6" s="30" t="n">
        <v>65590</v>
      </c>
      <c r="T6" s="30" t="n">
        <v>0</v>
      </c>
      <c r="U6" s="30" t="n">
        <v>0</v>
      </c>
      <c r="V6" s="30" t="n">
        <f aca="false">SUM(Q6:U6)</f>
        <v>613786</v>
      </c>
      <c r="W6" s="30" t="n">
        <v>6888284</v>
      </c>
      <c r="X6" s="30" t="n">
        <v>413268</v>
      </c>
      <c r="Y6" s="30" t="n">
        <f aca="false">G6+N6+V6</f>
        <v>6219147</v>
      </c>
    </row>
    <row r="7" s="28" customFormat="true" ht="18" hidden="false" customHeight="true" outlineLevel="0" collapsed="false">
      <c r="A7" s="29" t="n">
        <f aca="false">A6+1</f>
        <v>38491</v>
      </c>
      <c r="B7" s="30" t="n">
        <v>2883409</v>
      </c>
      <c r="C7" s="30" t="n">
        <v>76261</v>
      </c>
      <c r="D7" s="30" t="n">
        <v>73075</v>
      </c>
      <c r="E7" s="30" t="n">
        <v>0</v>
      </c>
      <c r="F7" s="30" t="n">
        <v>278794</v>
      </c>
      <c r="G7" s="30" t="n">
        <f aca="false">SUM(B7:F7)</f>
        <v>3311539</v>
      </c>
      <c r="H7" s="30" t="n">
        <v>22442524</v>
      </c>
      <c r="I7" s="30" t="n">
        <v>2853299</v>
      </c>
      <c r="J7" s="30" t="n">
        <v>1667618</v>
      </c>
      <c r="K7" s="30" t="n">
        <v>1092688</v>
      </c>
      <c r="L7" s="30" t="n">
        <v>79634</v>
      </c>
      <c r="M7" s="30" t="n">
        <v>219845</v>
      </c>
      <c r="N7" s="30" t="n">
        <f aca="false">SUM(J7:M7)</f>
        <v>3059785</v>
      </c>
      <c r="O7" s="30" t="n">
        <v>21150433</v>
      </c>
      <c r="P7" s="30" t="n">
        <v>1195828</v>
      </c>
      <c r="Q7" s="30" t="n">
        <v>1240073</v>
      </c>
      <c r="R7" s="30" t="n">
        <v>0</v>
      </c>
      <c r="S7" s="30" t="n">
        <v>1884</v>
      </c>
      <c r="T7" s="30" t="n">
        <v>0</v>
      </c>
      <c r="U7" s="30" t="n">
        <v>0</v>
      </c>
      <c r="V7" s="30" t="n">
        <f aca="false">SUM(Q7:U7)</f>
        <v>1241957</v>
      </c>
      <c r="W7" s="30" t="n">
        <v>6223708</v>
      </c>
      <c r="X7" s="30" t="n">
        <v>413268</v>
      </c>
      <c r="Y7" s="30" t="n">
        <f aca="false">G7+N7+V7</f>
        <v>7613281</v>
      </c>
    </row>
    <row r="8" s="28" customFormat="true" ht="18" hidden="false" customHeight="true" outlineLevel="0" collapsed="false">
      <c r="A8" s="29" t="n">
        <f aca="false">A7+1</f>
        <v>38492</v>
      </c>
      <c r="B8" s="30" t="n">
        <v>2192386</v>
      </c>
      <c r="C8" s="30" t="n">
        <v>213075</v>
      </c>
      <c r="D8" s="30" t="n">
        <v>106963</v>
      </c>
      <c r="E8" s="30" t="n">
        <v>0</v>
      </c>
      <c r="F8" s="30" t="n">
        <v>15268</v>
      </c>
      <c r="G8" s="30" t="n">
        <f aca="false">SUM(B8:F8)</f>
        <v>2527692</v>
      </c>
      <c r="H8" s="30" t="n">
        <v>23212776</v>
      </c>
      <c r="I8" s="30" t="n">
        <v>3026485</v>
      </c>
      <c r="J8" s="30" t="n">
        <v>974588</v>
      </c>
      <c r="K8" s="30" t="n">
        <v>854677</v>
      </c>
      <c r="L8" s="30" t="n">
        <v>15914</v>
      </c>
      <c r="M8" s="30" t="n">
        <v>0</v>
      </c>
      <c r="N8" s="30" t="n">
        <f aca="false">SUM(J8:M8)</f>
        <v>1845179</v>
      </c>
      <c r="O8" s="30" t="n">
        <v>21872755</v>
      </c>
      <c r="P8" s="30" t="n">
        <v>1458516</v>
      </c>
      <c r="Q8" s="30" t="n">
        <v>1135310</v>
      </c>
      <c r="R8" s="30" t="n">
        <v>0</v>
      </c>
      <c r="S8" s="30" t="n">
        <v>18687</v>
      </c>
      <c r="T8" s="30" t="n">
        <v>0</v>
      </c>
      <c r="U8" s="30" t="n">
        <v>0</v>
      </c>
      <c r="V8" s="30" t="n">
        <f aca="false">SUM(Q8:U8)</f>
        <v>1153997</v>
      </c>
      <c r="W8" s="30" t="n">
        <v>6079888</v>
      </c>
      <c r="X8" s="30" t="n">
        <v>413678</v>
      </c>
      <c r="Y8" s="30" t="n">
        <f aca="false">G8+N8+V8</f>
        <v>5526868</v>
      </c>
    </row>
    <row r="9" s="28" customFormat="true" ht="18" hidden="false" customHeight="true" outlineLevel="0" collapsed="false">
      <c r="A9" s="29" t="n">
        <f aca="false">A8+1</f>
        <v>38493</v>
      </c>
      <c r="B9" s="30"/>
      <c r="C9" s="30"/>
      <c r="D9" s="30"/>
      <c r="E9" s="30"/>
      <c r="F9" s="30"/>
      <c r="G9" s="30" t="n">
        <f aca="false">SUM(B9:F9)</f>
        <v>0</v>
      </c>
      <c r="H9" s="30"/>
      <c r="I9" s="30"/>
      <c r="J9" s="30"/>
      <c r="K9" s="30"/>
      <c r="L9" s="30"/>
      <c r="M9" s="30"/>
      <c r="N9" s="30" t="n">
        <f aca="false">SUM(J9:M9)</f>
        <v>0</v>
      </c>
      <c r="O9" s="30"/>
      <c r="P9" s="30"/>
      <c r="Q9" s="30"/>
      <c r="R9" s="30"/>
      <c r="S9" s="30"/>
      <c r="T9" s="30"/>
      <c r="U9" s="30"/>
      <c r="V9" s="30" t="n">
        <f aca="false">SUM(Q9:U9)</f>
        <v>0</v>
      </c>
      <c r="W9" s="30"/>
      <c r="X9" s="30"/>
      <c r="Y9" s="30" t="n">
        <f aca="false">G9+N9+V9</f>
        <v>0</v>
      </c>
    </row>
    <row r="10" s="28" customFormat="true" ht="18" hidden="false" customHeight="true" outlineLevel="0" collapsed="false">
      <c r="A10" s="29" t="n">
        <f aca="false">A9+1</f>
        <v>38494</v>
      </c>
      <c r="B10" s="30"/>
      <c r="C10" s="30"/>
      <c r="D10" s="30"/>
      <c r="E10" s="30"/>
      <c r="F10" s="30"/>
      <c r="G10" s="30" t="n">
        <f aca="false">SUM(B10:F10)</f>
        <v>0</v>
      </c>
      <c r="H10" s="30"/>
      <c r="I10" s="30"/>
      <c r="J10" s="30"/>
      <c r="K10" s="30"/>
      <c r="L10" s="30"/>
      <c r="M10" s="30"/>
      <c r="N10" s="30" t="n">
        <f aca="false">SUM(J10:M10)</f>
        <v>0</v>
      </c>
      <c r="O10" s="30"/>
      <c r="P10" s="30"/>
      <c r="Q10" s="30"/>
      <c r="R10" s="30"/>
      <c r="S10" s="30"/>
      <c r="T10" s="30"/>
      <c r="U10" s="30"/>
      <c r="V10" s="30" t="n">
        <f aca="false">SUM(Q10:U10)</f>
        <v>0</v>
      </c>
      <c r="W10" s="30"/>
      <c r="X10" s="30"/>
      <c r="Y10" s="30" t="n">
        <f aca="false">G10+N10+V10</f>
        <v>0</v>
      </c>
    </row>
    <row r="11" s="28" customFormat="true" ht="17.1" hidden="false" customHeight="true" outlineLevel="0" collapsed="false">
      <c r="A11" s="29" t="n">
        <f aca="false">A10+1</f>
        <v>38495</v>
      </c>
      <c r="B11" s="30" t="n">
        <v>3658166</v>
      </c>
      <c r="C11" s="30" t="n">
        <v>203163</v>
      </c>
      <c r="D11" s="30" t="n">
        <v>196508</v>
      </c>
      <c r="E11" s="30" t="n">
        <v>0</v>
      </c>
      <c r="F11" s="30" t="n">
        <v>42592</v>
      </c>
      <c r="G11" s="30" t="n">
        <f aca="false">SUM(B11:F11)</f>
        <v>4100429</v>
      </c>
      <c r="H11" s="30" t="n">
        <v>23830685</v>
      </c>
      <c r="I11" s="30" t="n">
        <v>3126205</v>
      </c>
      <c r="J11" s="30" t="n">
        <v>946117</v>
      </c>
      <c r="K11" s="30" t="n">
        <v>1561820</v>
      </c>
      <c r="L11" s="30" t="n">
        <v>47000</v>
      </c>
      <c r="M11" s="30" t="n">
        <v>430</v>
      </c>
      <c r="N11" s="30" t="n">
        <f aca="false">SUM(J11:M11)</f>
        <v>2555367</v>
      </c>
      <c r="O11" s="30" t="n">
        <v>21666790</v>
      </c>
      <c r="P11" s="30" t="n">
        <v>1590059</v>
      </c>
      <c r="Q11" s="30" t="n">
        <v>949663</v>
      </c>
      <c r="R11" s="30" t="n">
        <v>0</v>
      </c>
      <c r="S11" s="30" t="n">
        <v>100</v>
      </c>
      <c r="T11" s="30" t="n">
        <v>0</v>
      </c>
      <c r="U11" s="30" t="n">
        <v>0</v>
      </c>
      <c r="V11" s="30" t="n">
        <f aca="false">SUM(Q11:U11)</f>
        <v>949763</v>
      </c>
      <c r="W11" s="30" t="n">
        <v>5801292</v>
      </c>
      <c r="X11" s="30" t="n">
        <v>414165</v>
      </c>
      <c r="Y11" s="30" t="n">
        <f aca="false">G11+N11+V11</f>
        <v>7605559</v>
      </c>
    </row>
    <row r="12" s="28" customFormat="true" ht="17.1" hidden="false" customHeight="true" outlineLevel="0" collapsed="false">
      <c r="A12" s="29" t="n">
        <f aca="false">A11+1</f>
        <v>38496</v>
      </c>
      <c r="B12" s="30" t="n">
        <v>1972851</v>
      </c>
      <c r="C12" s="30" t="n">
        <v>72020</v>
      </c>
      <c r="D12" s="30" t="n">
        <v>269722</v>
      </c>
      <c r="E12" s="30" t="n">
        <v>0</v>
      </c>
      <c r="F12" s="30" t="n">
        <v>34316</v>
      </c>
      <c r="G12" s="30" t="n">
        <f aca="false">SUM(B12:F12)</f>
        <v>2348909</v>
      </c>
      <c r="H12" s="30" t="n">
        <v>25562535</v>
      </c>
      <c r="I12" s="30" t="n">
        <v>3270812</v>
      </c>
      <c r="J12" s="30" t="n">
        <v>939436</v>
      </c>
      <c r="K12" s="30" t="n">
        <v>794762</v>
      </c>
      <c r="L12" s="30" t="n">
        <v>27486</v>
      </c>
      <c r="M12" s="30" t="n">
        <v>6130</v>
      </c>
      <c r="N12" s="30" t="n">
        <f aca="false">SUM(J12:M12)</f>
        <v>1767814</v>
      </c>
      <c r="O12" s="30" t="n">
        <v>21213629</v>
      </c>
      <c r="P12" s="30" t="n">
        <v>1598209</v>
      </c>
      <c r="Q12" s="30" t="n">
        <v>1350413</v>
      </c>
      <c r="R12" s="30" t="n">
        <v>0</v>
      </c>
      <c r="S12" s="30" t="n">
        <v>577182</v>
      </c>
      <c r="T12" s="30" t="n">
        <v>0</v>
      </c>
      <c r="U12" s="30" t="n">
        <v>0</v>
      </c>
      <c r="V12" s="30" t="n">
        <f aca="false">SUM(Q12:U12)</f>
        <v>1927595</v>
      </c>
      <c r="W12" s="30" t="n">
        <v>4830208</v>
      </c>
      <c r="X12" s="30" t="n">
        <v>418738</v>
      </c>
      <c r="Y12" s="30" t="n">
        <f aca="false">G12+N12+V12</f>
        <v>6044318</v>
      </c>
    </row>
    <row r="13" s="28" customFormat="true" ht="17.1" hidden="false" customHeight="true" outlineLevel="0" collapsed="false">
      <c r="A13" s="29" t="n">
        <f aca="false">A12+1</f>
        <v>38497</v>
      </c>
      <c r="B13" s="30"/>
      <c r="C13" s="30"/>
      <c r="D13" s="30"/>
      <c r="E13" s="30"/>
      <c r="F13" s="30"/>
      <c r="G13" s="30" t="n">
        <f aca="false">SUM(B13:F13)</f>
        <v>0</v>
      </c>
      <c r="H13" s="30"/>
      <c r="I13" s="30"/>
      <c r="J13" s="30"/>
      <c r="K13" s="30"/>
      <c r="L13" s="30"/>
      <c r="M13" s="30"/>
      <c r="N13" s="30" t="n">
        <f aca="false">SUM(J13:M13)</f>
        <v>0</v>
      </c>
      <c r="O13" s="30"/>
      <c r="P13" s="30"/>
      <c r="Q13" s="30"/>
      <c r="R13" s="30"/>
      <c r="S13" s="30"/>
      <c r="T13" s="30"/>
      <c r="U13" s="30"/>
      <c r="V13" s="30" t="n">
        <f aca="false">SUM(Q13:U13)</f>
        <v>0</v>
      </c>
      <c r="W13" s="30"/>
      <c r="X13" s="30"/>
      <c r="Y13" s="30" t="n">
        <f aca="false">G13+N13+V13</f>
        <v>0</v>
      </c>
    </row>
    <row r="14" s="28" customFormat="true" ht="17.1" hidden="false" customHeight="true" outlineLevel="0" collapsed="false">
      <c r="A14" s="29" t="n">
        <f aca="false">A13+1</f>
        <v>38498</v>
      </c>
      <c r="B14" s="30"/>
      <c r="C14" s="30"/>
      <c r="D14" s="30"/>
      <c r="E14" s="30"/>
      <c r="F14" s="30"/>
      <c r="G14" s="30" t="n">
        <f aca="false">SUM(B14:F14)</f>
        <v>0</v>
      </c>
      <c r="H14" s="30"/>
      <c r="I14" s="30"/>
      <c r="J14" s="30"/>
      <c r="K14" s="30"/>
      <c r="L14" s="30"/>
      <c r="M14" s="30"/>
      <c r="N14" s="30" t="n">
        <f aca="false">SUM(J14:M14)</f>
        <v>0</v>
      </c>
      <c r="O14" s="30"/>
      <c r="P14" s="30"/>
      <c r="Q14" s="30"/>
      <c r="R14" s="30"/>
      <c r="S14" s="30"/>
      <c r="T14" s="30"/>
      <c r="U14" s="30"/>
      <c r="V14" s="30" t="n">
        <f aca="false">SUM(Q14:U14)</f>
        <v>0</v>
      </c>
      <c r="W14" s="30"/>
      <c r="X14" s="30"/>
      <c r="Y14" s="30" t="n">
        <f aca="false">G14+N14+V14</f>
        <v>0</v>
      </c>
    </row>
    <row r="15" s="28" customFormat="true" ht="17.1" hidden="false" customHeight="true" outlineLevel="0" collapsed="false">
      <c r="A15" s="29" t="n">
        <f aca="false">A14+1</f>
        <v>38499</v>
      </c>
      <c r="B15" s="30"/>
      <c r="C15" s="30"/>
      <c r="D15" s="30"/>
      <c r="E15" s="30"/>
      <c r="F15" s="30"/>
      <c r="G15" s="30" t="n">
        <f aca="false">SUM(B15:F15)</f>
        <v>0</v>
      </c>
      <c r="H15" s="30"/>
      <c r="I15" s="30"/>
      <c r="J15" s="30"/>
      <c r="K15" s="30"/>
      <c r="L15" s="30"/>
      <c r="M15" s="30"/>
      <c r="N15" s="30" t="n">
        <f aca="false">SUM(J15:M15)</f>
        <v>0</v>
      </c>
      <c r="O15" s="30"/>
      <c r="P15" s="30"/>
      <c r="Q15" s="30"/>
      <c r="R15" s="30"/>
      <c r="S15" s="30"/>
      <c r="T15" s="30"/>
      <c r="U15" s="30"/>
      <c r="V15" s="30" t="n">
        <f aca="false">SUM(Q15:U15)</f>
        <v>0</v>
      </c>
      <c r="W15" s="30"/>
      <c r="X15" s="30"/>
      <c r="Y15" s="30" t="n">
        <f aca="false">G15+N15+V15</f>
        <v>0</v>
      </c>
    </row>
    <row r="16" s="28" customFormat="true" ht="17.1" hidden="false" customHeight="true" outlineLevel="0" collapsed="false">
      <c r="A16" s="29" t="n">
        <f aca="false">A15+1</f>
        <v>38500</v>
      </c>
      <c r="B16" s="30"/>
      <c r="C16" s="30"/>
      <c r="D16" s="30"/>
      <c r="E16" s="30"/>
      <c r="F16" s="30"/>
      <c r="G16" s="30" t="n">
        <f aca="false">SUM(B16:F16)</f>
        <v>0</v>
      </c>
      <c r="H16" s="30"/>
      <c r="I16" s="30"/>
      <c r="J16" s="30"/>
      <c r="K16" s="30"/>
      <c r="L16" s="30"/>
      <c r="M16" s="30"/>
      <c r="N16" s="30" t="n">
        <f aca="false">SUM(J16:M16)</f>
        <v>0</v>
      </c>
      <c r="O16" s="30"/>
      <c r="P16" s="30"/>
      <c r="Q16" s="30"/>
      <c r="R16" s="30"/>
      <c r="S16" s="30"/>
      <c r="T16" s="30"/>
      <c r="U16" s="30"/>
      <c r="V16" s="30" t="n">
        <f aca="false">SUM(Q16:U16)</f>
        <v>0</v>
      </c>
      <c r="W16" s="30"/>
      <c r="X16" s="30"/>
      <c r="Y16" s="30" t="n">
        <f aca="false">G16+N16+V16</f>
        <v>0</v>
      </c>
    </row>
    <row r="17" s="28" customFormat="true" ht="16.5" hidden="false" customHeight="true" outlineLevel="0" collapsed="false">
      <c r="A17" s="29" t="n">
        <f aca="false">A16+1</f>
        <v>38501</v>
      </c>
      <c r="B17" s="30"/>
      <c r="C17" s="30"/>
      <c r="D17" s="30"/>
      <c r="E17" s="30"/>
      <c r="F17" s="30"/>
      <c r="G17" s="30" t="n">
        <f aca="false">SUM(B17:F17)</f>
        <v>0</v>
      </c>
      <c r="H17" s="30"/>
      <c r="I17" s="30"/>
      <c r="J17" s="30"/>
      <c r="K17" s="30"/>
      <c r="L17" s="30"/>
      <c r="M17" s="30"/>
      <c r="N17" s="30" t="n">
        <f aca="false">SUM(J17:M17)</f>
        <v>0</v>
      </c>
      <c r="O17" s="30"/>
      <c r="P17" s="30"/>
      <c r="Q17" s="30"/>
      <c r="R17" s="30"/>
      <c r="S17" s="30"/>
      <c r="T17" s="30"/>
      <c r="U17" s="30"/>
      <c r="V17" s="30" t="n">
        <f aca="false">SUM(Q17:U17)</f>
        <v>0</v>
      </c>
      <c r="W17" s="30"/>
      <c r="X17" s="30"/>
      <c r="Y17" s="30" t="n">
        <f aca="false">G17+N17+V17</f>
        <v>0</v>
      </c>
    </row>
    <row r="18" s="28" customFormat="true" ht="17.1" hidden="false" customHeight="true" outlineLevel="0" collapsed="false">
      <c r="A18" s="29" t="n">
        <f aca="false">A17+1</f>
        <v>38502</v>
      </c>
      <c r="B18" s="30"/>
      <c r="C18" s="30"/>
      <c r="D18" s="30"/>
      <c r="E18" s="30"/>
      <c r="F18" s="30"/>
      <c r="G18" s="30" t="n">
        <f aca="false">SUM(B18:F18)</f>
        <v>0</v>
      </c>
      <c r="H18" s="30"/>
      <c r="I18" s="30"/>
      <c r="J18" s="30"/>
      <c r="K18" s="30"/>
      <c r="L18" s="30"/>
      <c r="M18" s="30"/>
      <c r="N18" s="30" t="n">
        <f aca="false">SUM(J18:M18)</f>
        <v>0</v>
      </c>
      <c r="O18" s="30"/>
      <c r="P18" s="30"/>
      <c r="Q18" s="30"/>
      <c r="R18" s="30"/>
      <c r="S18" s="30"/>
      <c r="T18" s="30"/>
      <c r="U18" s="30"/>
      <c r="V18" s="30" t="n">
        <f aca="false">SUM(Q18:U18)</f>
        <v>0</v>
      </c>
      <c r="W18" s="30"/>
      <c r="X18" s="30"/>
      <c r="Y18" s="30" t="n">
        <f aca="false">G18+N18+V18</f>
        <v>0</v>
      </c>
    </row>
    <row r="19" s="28" customFormat="true" ht="17.1" hidden="false" customHeight="true" outlineLevel="0" collapsed="false">
      <c r="A19" s="29" t="n">
        <f aca="false">A18+1</f>
        <v>38503</v>
      </c>
      <c r="B19" s="30"/>
      <c r="C19" s="30"/>
      <c r="D19" s="30"/>
      <c r="E19" s="30"/>
      <c r="F19" s="30"/>
      <c r="G19" s="30" t="n">
        <f aca="false">SUM(B19:F19)</f>
        <v>0</v>
      </c>
      <c r="H19" s="30"/>
      <c r="I19" s="30"/>
      <c r="J19" s="30"/>
      <c r="K19" s="30"/>
      <c r="L19" s="30"/>
      <c r="M19" s="30"/>
      <c r="N19" s="30" t="n">
        <f aca="false">SUM(J19:M19)</f>
        <v>0</v>
      </c>
      <c r="O19" s="30"/>
      <c r="P19" s="30"/>
      <c r="Q19" s="30"/>
      <c r="R19" s="30"/>
      <c r="S19" s="30"/>
      <c r="T19" s="30"/>
      <c r="U19" s="30"/>
      <c r="V19" s="30" t="n">
        <f aca="false">SUM(Q19:U19)</f>
        <v>0</v>
      </c>
      <c r="W19" s="30"/>
      <c r="X19" s="30"/>
      <c r="Y19" s="30" t="n">
        <f aca="false">G19+N19+V19</f>
        <v>0</v>
      </c>
    </row>
    <row r="20" s="28" customFormat="true" ht="17.1" hidden="false" customHeight="true" outlineLevel="0" collapsed="false">
      <c r="A20" s="29" t="n">
        <f aca="false">A19+1</f>
        <v>38504</v>
      </c>
      <c r="B20" s="30"/>
      <c r="C20" s="30"/>
      <c r="D20" s="30"/>
      <c r="E20" s="30"/>
      <c r="F20" s="30"/>
      <c r="G20" s="30" t="n">
        <f aca="false">SUM(B20:F20)</f>
        <v>0</v>
      </c>
      <c r="H20" s="30"/>
      <c r="I20" s="30"/>
      <c r="J20" s="30"/>
      <c r="K20" s="30"/>
      <c r="L20" s="30"/>
      <c r="M20" s="30"/>
      <c r="N20" s="30" t="n">
        <f aca="false">SUM(J20:M20)</f>
        <v>0</v>
      </c>
      <c r="O20" s="30"/>
      <c r="P20" s="30"/>
      <c r="Q20" s="30"/>
      <c r="R20" s="30"/>
      <c r="S20" s="30"/>
      <c r="T20" s="30"/>
      <c r="U20" s="30"/>
      <c r="V20" s="30" t="n">
        <f aca="false">SUM(Q20:U20)</f>
        <v>0</v>
      </c>
      <c r="W20" s="30"/>
      <c r="X20" s="30"/>
      <c r="Y20" s="30" t="n">
        <f aca="false">G20+N20+V20</f>
        <v>0</v>
      </c>
    </row>
    <row r="21" s="28" customFormat="true" ht="17.1" hidden="false" customHeight="true" outlineLevel="0" collapsed="false">
      <c r="A21" s="29" t="n">
        <f aca="false">A20+1</f>
        <v>38505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506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507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508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509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510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511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512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513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514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515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516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517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518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18462732</v>
      </c>
      <c r="C35" s="35" t="n">
        <f aca="false">SUM(C4:C34)</f>
        <v>741123</v>
      </c>
      <c r="D35" s="35" t="n">
        <f aca="false">SUM(D4:D34)</f>
        <v>1030089</v>
      </c>
      <c r="E35" s="36" t="n">
        <f aca="false">SUM(E4:E34)</f>
        <v>0</v>
      </c>
      <c r="F35" s="37" t="n">
        <f aca="false">SUM(F4:F34)</f>
        <v>444992</v>
      </c>
      <c r="G35" s="38" t="n">
        <f aca="false">SUM(G4:G34)</f>
        <v>20678936</v>
      </c>
      <c r="H35" s="39" t="s">
        <v>18</v>
      </c>
      <c r="I35" s="40" t="s">
        <v>18</v>
      </c>
      <c r="J35" s="36" t="n">
        <f aca="false">SUM(J4:J34)</f>
        <v>7246784</v>
      </c>
      <c r="K35" s="35" t="n">
        <f aca="false">SUM(K4:K34)</f>
        <v>7693558</v>
      </c>
      <c r="L35" s="41" t="n">
        <f aca="false">SUM(L4:L34)</f>
        <v>392966</v>
      </c>
      <c r="M35" s="37" t="n">
        <f aca="false">SUM(M4:M34)</f>
        <v>349871</v>
      </c>
      <c r="N35" s="42" t="n">
        <f aca="false">SUM(N4:N34)</f>
        <v>15683179</v>
      </c>
      <c r="O35" s="39" t="s">
        <v>18</v>
      </c>
      <c r="P35" s="40" t="s">
        <v>18</v>
      </c>
      <c r="Q35" s="36" t="n">
        <f aca="false">SUM(Q4:Q34)</f>
        <v>8657067</v>
      </c>
      <c r="R35" s="35" t="n">
        <f aca="false">SUM(R4:R34)</f>
        <v>0</v>
      </c>
      <c r="S35" s="41" t="n">
        <f aca="false">SUM(S4:S34)</f>
        <v>749087</v>
      </c>
      <c r="T35" s="41" t="n">
        <f aca="false">SUM(T4:T34)</f>
        <v>0</v>
      </c>
      <c r="U35" s="37" t="n">
        <f aca="false">SUM(U4:U34)</f>
        <v>0</v>
      </c>
      <c r="V35" s="43" t="n">
        <f aca="false">SUM(V4:V34)</f>
        <v>9406154</v>
      </c>
      <c r="W35" s="39" t="s">
        <v>18</v>
      </c>
      <c r="X35" s="40" t="s">
        <v>18</v>
      </c>
      <c r="Y35" s="44" t="n">
        <f aca="false">SUM(Y4:Y34)</f>
        <v>45768269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63433000</v>
      </c>
      <c r="H36" s="47"/>
      <c r="I36" s="50"/>
      <c r="J36" s="47"/>
      <c r="K36" s="47"/>
      <c r="M36" s="48" t="s">
        <v>20</v>
      </c>
      <c r="N36" s="49" t="n">
        <v>47000000</v>
      </c>
      <c r="O36" s="47"/>
      <c r="P36" s="50"/>
      <c r="Q36" s="47"/>
      <c r="R36" s="47"/>
      <c r="T36" s="48"/>
      <c r="U36" s="48" t="s">
        <v>20</v>
      </c>
      <c r="V36" s="49" t="n">
        <v>23000000</v>
      </c>
      <c r="W36" s="47"/>
      <c r="X36" s="50"/>
      <c r="Y36" s="51" t="n">
        <f aca="false">G36+N36+V36</f>
        <v>133433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325996500244352</v>
      </c>
      <c r="H37" s="55"/>
      <c r="I37" s="56"/>
      <c r="J37" s="47"/>
      <c r="K37" s="47"/>
      <c r="M37" s="48" t="s">
        <v>22</v>
      </c>
      <c r="N37" s="54" t="n">
        <f aca="false">N35/N36</f>
        <v>0.333684659574468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408963217391304</v>
      </c>
      <c r="W37" s="55"/>
      <c r="X37" s="56"/>
      <c r="Y37" s="54" t="n">
        <f aca="false">Y35/Y36</f>
        <v>0.343005620798453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/>
      <c r="H38" s="47"/>
      <c r="I38" s="58"/>
      <c r="J38" s="59"/>
      <c r="K38" s="59"/>
      <c r="M38" s="57" t="s">
        <v>23</v>
      </c>
      <c r="N38" s="49"/>
      <c r="O38" s="47"/>
      <c r="P38" s="59"/>
      <c r="Q38" s="59"/>
      <c r="R38" s="59"/>
      <c r="T38" s="57"/>
      <c r="U38" s="57" t="s">
        <v>23</v>
      </c>
      <c r="V38" s="49"/>
      <c r="W38" s="47"/>
      <c r="X38" s="59"/>
      <c r="Y38" s="51"/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str">
        <f aca="false">IF(G38="","",G35/G38)</f>
        <v/>
      </c>
      <c r="H39" s="55"/>
      <c r="M39" s="57" t="s">
        <v>22</v>
      </c>
      <c r="N39" s="54" t="str">
        <f aca="false">IF(N38="","",N35/N38)</f>
        <v/>
      </c>
      <c r="O39" s="55"/>
      <c r="T39" s="57"/>
      <c r="U39" s="57" t="s">
        <v>22</v>
      </c>
      <c r="V39" s="54" t="str">
        <f aca="false">IF(V38="","",V35/V38)</f>
        <v/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str">
        <f aca="false">IF(G38="","",G35-G38)</f>
        <v/>
      </c>
      <c r="H40" s="63"/>
      <c r="M40" s="61" t="s">
        <v>25</v>
      </c>
      <c r="N40" s="64" t="str">
        <f aca="false">IF(N38="","",N35-N38)</f>
        <v/>
      </c>
      <c r="O40" s="65"/>
      <c r="P40" s="61"/>
      <c r="T40" s="61"/>
      <c r="U40" s="61" t="s">
        <v>25</v>
      </c>
      <c r="V40" s="64" t="str">
        <f aca="false">IF(V38="","",V35-V38)</f>
        <v/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34366583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8434681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2172142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794863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45768269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5" activeCellId="0" sqref="C2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488</v>
      </c>
      <c r="B4" s="27" t="n">
        <f aca="false">各工場日別売上・受注残!G4</f>
        <v>2535530</v>
      </c>
      <c r="C4" s="27" t="n">
        <f aca="false">各工場日別売上・受注残!N4</f>
        <v>1753389</v>
      </c>
      <c r="D4" s="27" t="n">
        <f aca="false">各工場日別売上・受注残!V4</f>
        <v>2631130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489</v>
      </c>
      <c r="B5" s="30" t="n">
        <f aca="false">各工場日別売上・受注残!G5</f>
        <v>2925157</v>
      </c>
      <c r="C5" s="30" t="n">
        <f aca="false">各工場日別売上・受注残!N5</f>
        <v>2025964</v>
      </c>
      <c r="D5" s="30" t="n">
        <f aca="false">各工場日別売上・受注残!V5</f>
        <v>887926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490</v>
      </c>
      <c r="B6" s="30" t="n">
        <f aca="false">各工場日別売上・受注残!G6</f>
        <v>2929680</v>
      </c>
      <c r="C6" s="30" t="n">
        <f aca="false">各工場日別売上・受注残!N6</f>
        <v>2675681</v>
      </c>
      <c r="D6" s="30" t="n">
        <f aca="false">各工場日別売上・受注残!V6</f>
        <v>613786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491</v>
      </c>
      <c r="B7" s="30" t="n">
        <f aca="false">各工場日別売上・受注残!G7</f>
        <v>3311539</v>
      </c>
      <c r="C7" s="30" t="n">
        <f aca="false">各工場日別売上・受注残!N7</f>
        <v>3059785</v>
      </c>
      <c r="D7" s="30" t="n">
        <f aca="false">各工場日別売上・受注残!V7</f>
        <v>1241957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492</v>
      </c>
      <c r="B8" s="30" t="n">
        <f aca="false">各工場日別売上・受注残!G8</f>
        <v>2527692</v>
      </c>
      <c r="C8" s="30" t="n">
        <f aca="false">各工場日別売上・受注残!N8</f>
        <v>1845179</v>
      </c>
      <c r="D8" s="30" t="n">
        <f aca="false">各工場日別売上・受注残!V8</f>
        <v>1153997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493</v>
      </c>
      <c r="B9" s="30" t="n">
        <f aca="false">各工場日別売上・受注残!G9</f>
        <v>0</v>
      </c>
      <c r="C9" s="30" t="n">
        <f aca="false">各工場日別売上・受注残!N9</f>
        <v>0</v>
      </c>
      <c r="D9" s="30" t="n">
        <f aca="false">各工場日別売上・受注残!V9</f>
        <v>0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494</v>
      </c>
      <c r="B10" s="30" t="n">
        <f aca="false">各工場日別売上・受注残!G10</f>
        <v>0</v>
      </c>
      <c r="C10" s="30" t="n">
        <f aca="false">各工場日別売上・受注残!N10</f>
        <v>0</v>
      </c>
      <c r="D10" s="30" t="n">
        <f aca="false">各工場日別売上・受注残!V10</f>
        <v>0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495</v>
      </c>
      <c r="B11" s="30" t="n">
        <f aca="false">各工場日別売上・受注残!G11</f>
        <v>4100429</v>
      </c>
      <c r="C11" s="30" t="n">
        <f aca="false">各工場日別売上・受注残!N11</f>
        <v>2555367</v>
      </c>
      <c r="D11" s="30" t="n">
        <f aca="false">各工場日別売上・受注残!V11</f>
        <v>949763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496</v>
      </c>
      <c r="B12" s="30" t="n">
        <f aca="false">各工場日別売上・受注残!G12</f>
        <v>2348909</v>
      </c>
      <c r="C12" s="30" t="n">
        <f aca="false">各工場日別売上・受注残!N12</f>
        <v>1767814</v>
      </c>
      <c r="D12" s="30" t="n">
        <f aca="false">各工場日別売上・受注残!V12</f>
        <v>1927595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497</v>
      </c>
      <c r="B13" s="30" t="n">
        <f aca="false">各工場日別売上・受注残!G13</f>
        <v>0</v>
      </c>
      <c r="C13" s="30" t="n">
        <f aca="false">各工場日別売上・受注残!N13</f>
        <v>0</v>
      </c>
      <c r="D13" s="30" t="n">
        <f aca="false">各工場日別売上・受注残!V13</f>
        <v>0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498</v>
      </c>
      <c r="B14" s="30" t="n">
        <f aca="false">各工場日別売上・受注残!G14</f>
        <v>0</v>
      </c>
      <c r="C14" s="30" t="n">
        <f aca="false">各工場日別売上・受注残!N14</f>
        <v>0</v>
      </c>
      <c r="D14" s="30" t="n">
        <f aca="false">各工場日別売上・受注残!V14</f>
        <v>0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499</v>
      </c>
      <c r="B15" s="30" t="n">
        <f aca="false">各工場日別売上・受注残!G15</f>
        <v>0</v>
      </c>
      <c r="C15" s="30" t="n">
        <f aca="false">各工場日別売上・受注残!N15</f>
        <v>0</v>
      </c>
      <c r="D15" s="30" t="n">
        <f aca="false">各工場日別売上・受注残!V15</f>
        <v>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500</v>
      </c>
      <c r="B16" s="30" t="n">
        <f aca="false">各工場日別売上・受注残!G16</f>
        <v>0</v>
      </c>
      <c r="C16" s="30" t="n">
        <f aca="false">各工場日別売上・受注残!N16</f>
        <v>0</v>
      </c>
      <c r="D16" s="30" t="n">
        <f aca="false">各工場日別売上・受注残!V16</f>
        <v>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501</v>
      </c>
      <c r="B17" s="30" t="n">
        <f aca="false">各工場日別売上・受注残!G17</f>
        <v>0</v>
      </c>
      <c r="C17" s="30" t="n">
        <f aca="false">各工場日別売上・受注残!N17</f>
        <v>0</v>
      </c>
      <c r="D17" s="30" t="n">
        <f aca="false">各工場日別売上・受注残!V17</f>
        <v>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502</v>
      </c>
      <c r="B18" s="30" t="n">
        <f aca="false">各工場日別売上・受注残!G18</f>
        <v>0</v>
      </c>
      <c r="C18" s="30" t="n">
        <f aca="false">各工場日別売上・受注残!N18</f>
        <v>0</v>
      </c>
      <c r="D18" s="30" t="n">
        <f aca="false">各工場日別売上・受注残!V18</f>
        <v>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503</v>
      </c>
      <c r="B19" s="30" t="n">
        <f aca="false">各工場日別売上・受注残!G19</f>
        <v>0</v>
      </c>
      <c r="C19" s="30" t="n">
        <f aca="false">各工場日別売上・受注残!N19</f>
        <v>0</v>
      </c>
      <c r="D19" s="30" t="n">
        <f aca="false">各工場日別売上・受注残!V19</f>
        <v>0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504</v>
      </c>
      <c r="B20" s="30" t="n">
        <f aca="false">各工場日別売上・受注残!G20</f>
        <v>0</v>
      </c>
      <c r="C20" s="30" t="n">
        <f aca="false">各工場日別売上・受注残!N20</f>
        <v>0</v>
      </c>
      <c r="D20" s="30" t="n">
        <f aca="false">各工場日別売上・受注残!V20</f>
        <v>0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505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506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507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508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509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510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511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512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513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514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515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516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517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5" t="n">
        <f aca="false">A33+1</f>
        <v>38518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6"/>
      <c r="B35" s="33" t="s">
        <v>33</v>
      </c>
      <c r="C35" s="87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8" t="s">
        <v>20</v>
      </c>
      <c r="B36" s="89" t="n">
        <f aca="false">各工場日別売上・受注残!G36</f>
        <v>63433000</v>
      </c>
      <c r="C36" s="90" t="n">
        <f aca="false">各工場日別売上・受注残!N36</f>
        <v>47000000</v>
      </c>
      <c r="D36" s="89" t="n">
        <f aca="false">各工場日別売上・受注残!V36</f>
        <v>23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1" t="s">
        <v>36</v>
      </c>
      <c r="B37" s="92" t="n">
        <f aca="false">SUM(B4:B34)</f>
        <v>20678936</v>
      </c>
      <c r="C37" s="93" t="n">
        <f aca="false">SUM(C4:C34)</f>
        <v>15683179</v>
      </c>
      <c r="D37" s="92" t="n">
        <f aca="false">SUM(D4:D34)</f>
        <v>9406154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4" t="s">
        <v>37</v>
      </c>
      <c r="B38" s="95" t="n">
        <f aca="false">B37/B36</f>
        <v>0.325996500244352</v>
      </c>
      <c r="C38" s="95" t="n">
        <f aca="false">C37/C36</f>
        <v>0.333684659574468</v>
      </c>
      <c r="D38" s="95" t="n">
        <f aca="false">D37/D36</f>
        <v>0.408963217391304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97" t="s">
        <v>38</v>
      </c>
      <c r="B39" s="98" t="n">
        <f aca="false">ROUND(B36/各工場日別売上・受注残!J1*(COUNTIF(B4:B34,"&gt;0")),-4)</f>
        <v>19310000</v>
      </c>
      <c r="C39" s="98" t="n">
        <f aca="false">ROUND(C36/各工場日別売上・受注残!$J$1*(COUNTIF(C4:C34,"&gt;0")),-4)</f>
        <v>14300000</v>
      </c>
      <c r="D39" s="98" t="n">
        <f aca="false">ROUND(D36/各工場日別売上・受注残!$J$1*(COUNTIF(D4:D34,"&gt;0")),-4)</f>
        <v>7000000</v>
      </c>
      <c r="E39" s="99" t="s">
        <v>39</v>
      </c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3.5" hidden="false" customHeight="false" outlineLevel="0" collapsed="false">
      <c r="A40" s="100" t="s">
        <v>37</v>
      </c>
      <c r="B40" s="101" t="n">
        <f aca="false">B37/B39</f>
        <v>1.07089259451062</v>
      </c>
      <c r="C40" s="101" t="n">
        <f aca="false">C37/C39</f>
        <v>1.0967258041958</v>
      </c>
      <c r="D40" s="101" t="n">
        <f aca="false">D37/D39</f>
        <v>1.34373628571429</v>
      </c>
      <c r="E40" s="99" t="s">
        <v>40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3.5" hidden="false" customHeight="false" outlineLevel="0" collapsed="false">
      <c r="A41" s="53"/>
      <c r="B41" s="102"/>
      <c r="C41" s="102"/>
      <c r="D41" s="102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3.5" hidden="false" customHeight="false" outlineLevel="0" collapsed="false">
      <c r="A42" s="53"/>
      <c r="B42" s="102"/>
      <c r="C42" s="102"/>
      <c r="D42" s="102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3.5" hidden="false" customHeight="false" outlineLevel="0" collapsed="false">
      <c r="A43" s="103"/>
      <c r="B43" s="80" t="s">
        <v>14</v>
      </c>
      <c r="C43" s="80"/>
      <c r="D43" s="80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3.5" hidden="false" customHeight="false" outlineLevel="0" collapsed="false">
      <c r="A44" s="104"/>
      <c r="B44" s="105" t="s">
        <v>33</v>
      </c>
      <c r="C44" s="80" t="s">
        <v>34</v>
      </c>
      <c r="D44" s="106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488</v>
      </c>
      <c r="B45" s="27" t="n">
        <f aca="false">各工場日別売上・受注残!H4</f>
        <v>24134716</v>
      </c>
      <c r="C45" s="27" t="n">
        <f aca="false">各工場日別売上・受注残!O4</f>
        <v>23292104</v>
      </c>
      <c r="D45" s="27" t="n">
        <f aca="false">各工場日別売上・受注残!W4</f>
        <v>5499165</v>
      </c>
    </row>
    <row r="46" customFormat="false" ht="13.5" hidden="false" customHeight="false" outlineLevel="0" collapsed="false">
      <c r="A46" s="85" t="n">
        <f aca="false">A45+1</f>
        <v>38489</v>
      </c>
      <c r="B46" s="30" t="n">
        <f aca="false">各工場日別売上・受注残!H5</f>
        <v>23734383</v>
      </c>
      <c r="C46" s="30" t="n">
        <f aca="false">各工場日別売上・受注残!O5</f>
        <v>23873675</v>
      </c>
      <c r="D46" s="30" t="n">
        <f aca="false">各工場日別売上・受注残!W5</f>
        <v>6396603</v>
      </c>
    </row>
    <row r="47" customFormat="false" ht="13.5" hidden="false" customHeight="false" outlineLevel="0" collapsed="false">
      <c r="A47" s="85" t="n">
        <f aca="false">A46+1</f>
        <v>38490</v>
      </c>
      <c r="B47" s="30" t="n">
        <f aca="false">各工場日別売上・受注残!H6</f>
        <v>22743895</v>
      </c>
      <c r="C47" s="30" t="n">
        <f aca="false">各工場日別売上・受注残!O6</f>
        <v>22887234</v>
      </c>
      <c r="D47" s="30" t="n">
        <f aca="false">各工場日別売上・受注残!W6</f>
        <v>6888284</v>
      </c>
    </row>
    <row r="48" customFormat="false" ht="13.5" hidden="false" customHeight="false" outlineLevel="0" collapsed="false">
      <c r="A48" s="85" t="n">
        <f aca="false">A47+1</f>
        <v>38491</v>
      </c>
      <c r="B48" s="30" t="n">
        <f aca="false">各工場日別売上・受注残!H7</f>
        <v>22442524</v>
      </c>
      <c r="C48" s="30" t="n">
        <f aca="false">各工場日別売上・受注残!O7</f>
        <v>21150433</v>
      </c>
      <c r="D48" s="30" t="n">
        <f aca="false">各工場日別売上・受注残!W7</f>
        <v>6223708</v>
      </c>
    </row>
    <row r="49" customFormat="false" ht="13.5" hidden="false" customHeight="false" outlineLevel="0" collapsed="false">
      <c r="A49" s="85" t="n">
        <f aca="false">A48+1</f>
        <v>38492</v>
      </c>
      <c r="B49" s="30" t="n">
        <f aca="false">各工場日別売上・受注残!H8</f>
        <v>23212776</v>
      </c>
      <c r="C49" s="30" t="n">
        <f aca="false">各工場日別売上・受注残!O8</f>
        <v>21872755</v>
      </c>
      <c r="D49" s="30" t="n">
        <f aca="false">各工場日別売上・受注残!W8</f>
        <v>6079888</v>
      </c>
    </row>
    <row r="50" customFormat="false" ht="13.5" hidden="false" customHeight="false" outlineLevel="0" collapsed="false">
      <c r="A50" s="85" t="n">
        <f aca="false">A49+1</f>
        <v>38493</v>
      </c>
      <c r="B50" s="30" t="n">
        <f aca="false">各工場日別売上・受注残!H9</f>
        <v>0</v>
      </c>
      <c r="C50" s="30" t="n">
        <f aca="false">各工場日別売上・受注残!O9</f>
        <v>0</v>
      </c>
      <c r="D50" s="30" t="n">
        <f aca="false">各工場日別売上・受注残!W9</f>
        <v>0</v>
      </c>
    </row>
    <row r="51" customFormat="false" ht="13.5" hidden="false" customHeight="false" outlineLevel="0" collapsed="false">
      <c r="A51" s="85" t="n">
        <f aca="false">A50+1</f>
        <v>38494</v>
      </c>
      <c r="B51" s="30" t="n">
        <f aca="false">各工場日別売上・受注残!H10</f>
        <v>0</v>
      </c>
      <c r="C51" s="30" t="n">
        <f aca="false">各工場日別売上・受注残!O10</f>
        <v>0</v>
      </c>
      <c r="D51" s="30" t="n">
        <f aca="false">各工場日別売上・受注残!W10</f>
        <v>0</v>
      </c>
    </row>
    <row r="52" customFormat="false" ht="13.5" hidden="false" customHeight="false" outlineLevel="0" collapsed="false">
      <c r="A52" s="85" t="n">
        <f aca="false">A51+1</f>
        <v>38495</v>
      </c>
      <c r="B52" s="30" t="n">
        <f aca="false">各工場日別売上・受注残!H11</f>
        <v>23830685</v>
      </c>
      <c r="C52" s="30" t="n">
        <f aca="false">各工場日別売上・受注残!O11</f>
        <v>21666790</v>
      </c>
      <c r="D52" s="30" t="n">
        <f aca="false">各工場日別売上・受注残!W11</f>
        <v>5801292</v>
      </c>
    </row>
    <row r="53" customFormat="false" ht="13.5" hidden="false" customHeight="false" outlineLevel="0" collapsed="false">
      <c r="A53" s="85" t="n">
        <f aca="false">A52+1</f>
        <v>38496</v>
      </c>
      <c r="B53" s="30" t="n">
        <f aca="false">各工場日別売上・受注残!H12</f>
        <v>25562535</v>
      </c>
      <c r="C53" s="30" t="n">
        <f aca="false">各工場日別売上・受注残!O12</f>
        <v>21213629</v>
      </c>
      <c r="D53" s="30" t="n">
        <f aca="false">各工場日別売上・受注残!W12</f>
        <v>4830208</v>
      </c>
    </row>
    <row r="54" customFormat="false" ht="13.5" hidden="false" customHeight="false" outlineLevel="0" collapsed="false">
      <c r="A54" s="85" t="n">
        <f aca="false">A53+1</f>
        <v>38497</v>
      </c>
      <c r="B54" s="30" t="n">
        <f aca="false">各工場日別売上・受注残!H13</f>
        <v>0</v>
      </c>
      <c r="C54" s="30" t="n">
        <f aca="false">各工場日別売上・受注残!O13</f>
        <v>0</v>
      </c>
      <c r="D54" s="30" t="n">
        <f aca="false">各工場日別売上・受注残!W13</f>
        <v>0</v>
      </c>
    </row>
    <row r="55" customFormat="false" ht="13.5" hidden="false" customHeight="false" outlineLevel="0" collapsed="false">
      <c r="A55" s="85" t="n">
        <f aca="false">A54+1</f>
        <v>38498</v>
      </c>
      <c r="B55" s="30" t="n">
        <f aca="false">各工場日別売上・受注残!H14</f>
        <v>0</v>
      </c>
      <c r="C55" s="30" t="n">
        <f aca="false">各工場日別売上・受注残!O14</f>
        <v>0</v>
      </c>
      <c r="D55" s="30" t="n">
        <f aca="false">各工場日別売上・受注残!W14</f>
        <v>0</v>
      </c>
    </row>
    <row r="56" customFormat="false" ht="13.5" hidden="false" customHeight="false" outlineLevel="0" collapsed="false">
      <c r="A56" s="85" t="n">
        <f aca="false">A55+1</f>
        <v>38499</v>
      </c>
      <c r="B56" s="30" t="n">
        <f aca="false">各工場日別売上・受注残!H15</f>
        <v>0</v>
      </c>
      <c r="C56" s="30" t="n">
        <f aca="false">各工場日別売上・受注残!O15</f>
        <v>0</v>
      </c>
      <c r="D56" s="30" t="n">
        <f aca="false">各工場日別売上・受注残!W15</f>
        <v>0</v>
      </c>
    </row>
    <row r="57" customFormat="false" ht="13.5" hidden="false" customHeight="false" outlineLevel="0" collapsed="false">
      <c r="A57" s="85" t="n">
        <f aca="false">A56+1</f>
        <v>38500</v>
      </c>
      <c r="B57" s="30" t="n">
        <f aca="false">各工場日別売上・受注残!H16</f>
        <v>0</v>
      </c>
      <c r="C57" s="30" t="n">
        <f aca="false">各工場日別売上・受注残!O16</f>
        <v>0</v>
      </c>
      <c r="D57" s="30" t="n">
        <f aca="false">各工場日別売上・受注残!W16</f>
        <v>0</v>
      </c>
    </row>
    <row r="58" customFormat="false" ht="13.5" hidden="false" customHeight="false" outlineLevel="0" collapsed="false">
      <c r="A58" s="85" t="n">
        <f aca="false">A57+1</f>
        <v>38501</v>
      </c>
      <c r="B58" s="30" t="n">
        <f aca="false">各工場日別売上・受注残!H17</f>
        <v>0</v>
      </c>
      <c r="C58" s="30" t="n">
        <f aca="false">各工場日別売上・受注残!O17</f>
        <v>0</v>
      </c>
      <c r="D58" s="30" t="n">
        <f aca="false">各工場日別売上・受注残!W17</f>
        <v>0</v>
      </c>
    </row>
    <row r="59" customFormat="false" ht="13.5" hidden="false" customHeight="false" outlineLevel="0" collapsed="false">
      <c r="A59" s="85" t="n">
        <f aca="false">A58+1</f>
        <v>38502</v>
      </c>
      <c r="B59" s="30" t="n">
        <f aca="false">各工場日別売上・受注残!H18</f>
        <v>0</v>
      </c>
      <c r="C59" s="30" t="n">
        <f aca="false">各工場日別売上・受注残!O18</f>
        <v>0</v>
      </c>
      <c r="D59" s="30" t="n">
        <f aca="false">各工場日別売上・受注残!W18</f>
        <v>0</v>
      </c>
      <c r="E59" s="107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13.5" hidden="false" customHeight="false" outlineLevel="0" collapsed="false">
      <c r="A60" s="85" t="n">
        <f aca="false">A59+1</f>
        <v>38503</v>
      </c>
      <c r="B60" s="30" t="n">
        <f aca="false">各工場日別売上・受注残!H19</f>
        <v>0</v>
      </c>
      <c r="C60" s="30" t="n">
        <f aca="false">各工場日別売上・受注残!O19</f>
        <v>0</v>
      </c>
      <c r="D60" s="30" t="n">
        <f aca="false">各工場日別売上・受注残!W19</f>
        <v>0</v>
      </c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3.5" hidden="false" customHeight="false" outlineLevel="0" collapsed="false">
      <c r="A61" s="85" t="n">
        <f aca="false">A60+1</f>
        <v>38504</v>
      </c>
      <c r="B61" s="30" t="n">
        <f aca="false">各工場日別売上・受注残!H20</f>
        <v>0</v>
      </c>
      <c r="C61" s="30" t="n">
        <f aca="false">各工場日別売上・受注残!O20</f>
        <v>0</v>
      </c>
      <c r="D61" s="30" t="n">
        <f aca="false">各工場日別売上・受注残!W20</f>
        <v>0</v>
      </c>
    </row>
    <row r="62" customFormat="false" ht="13.5" hidden="false" customHeight="false" outlineLevel="0" collapsed="false">
      <c r="A62" s="85" t="n">
        <f aca="false">A61+1</f>
        <v>38505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506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507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508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85" t="n">
        <f aca="false">A65+1</f>
        <v>38509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85" t="n">
        <f aca="false">A66+1</f>
        <v>38510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85" t="n">
        <f aca="false">A67+1</f>
        <v>38511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512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513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514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515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516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517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5" t="n">
        <f aca="false">A74+1</f>
        <v>38518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8" t="s">
        <v>8</v>
      </c>
      <c r="B76" s="109" t="s">
        <v>18</v>
      </c>
      <c r="C76" s="109" t="s">
        <v>18</v>
      </c>
      <c r="D76" s="109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3.36"/>
    <col collapsed="false" customWidth="true" hidden="false" outlineLevel="0" max="2" min="2" style="111" width="18.62"/>
    <col collapsed="false" customWidth="true" hidden="false" outlineLevel="0" max="3" min="3" style="111" width="19.99"/>
    <col collapsed="false" customWidth="true" hidden="false" outlineLevel="0" max="4" min="4" style="110" width="9.75"/>
    <col collapsed="false" customWidth="true" hidden="false" outlineLevel="0" max="5" min="5" style="111" width="20.62"/>
    <col collapsed="false" customWidth="true" hidden="false" outlineLevel="0" max="6" min="6" style="111" width="11.24"/>
    <col collapsed="false" customWidth="true" hidden="false" outlineLevel="0" max="7" min="7" style="111" width="5.49"/>
    <col collapsed="false" customWidth="false" hidden="false" outlineLevel="0" max="257" min="8" style="111" width="8.99"/>
  </cols>
  <sheetData>
    <row r="1" customFormat="false" ht="24" hidden="false" customHeight="false" outlineLevel="0" collapsed="false">
      <c r="A1" s="112" t="s">
        <v>41</v>
      </c>
      <c r="E1" s="113" t="n">
        <f aca="true">NOW()</f>
        <v>46232.7195437744</v>
      </c>
      <c r="F1" s="113"/>
      <c r="G1" s="114" t="s">
        <v>42</v>
      </c>
    </row>
    <row r="2" customFormat="false" ht="13.5" hidden="false" customHeight="false" outlineLevel="0" collapsed="false">
      <c r="A2" s="111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1"/>
      <c r="B4" s="110"/>
      <c r="D4" s="111"/>
      <c r="E4" s="110"/>
      <c r="F4" s="115" t="s">
        <v>43</v>
      </c>
      <c r="G4" s="116" t="n">
        <v>2</v>
      </c>
    </row>
    <row r="5" customFormat="false" ht="13.5" hidden="false" customHeight="true" outlineLevel="0" collapsed="false">
      <c r="A5" s="106" t="s">
        <v>44</v>
      </c>
      <c r="B5" s="117" t="s">
        <v>45</v>
      </c>
      <c r="C5" s="118" t="s">
        <v>46</v>
      </c>
      <c r="D5" s="106" t="s">
        <v>22</v>
      </c>
      <c r="E5" s="82" t="s">
        <v>47</v>
      </c>
      <c r="F5" s="119" t="s">
        <v>48</v>
      </c>
      <c r="G5" s="119"/>
    </row>
    <row r="6" s="110" customFormat="true" ht="14.25" hidden="false" customHeight="false" outlineLevel="0" collapsed="false">
      <c r="A6" s="106"/>
      <c r="B6" s="117"/>
      <c r="C6" s="118"/>
      <c r="D6" s="106"/>
      <c r="E6" s="82"/>
      <c r="F6" s="119"/>
      <c r="G6" s="119"/>
    </row>
    <row r="7" customFormat="false" ht="30" hidden="false" customHeight="true" outlineLevel="0" collapsed="false">
      <c r="A7" s="120" t="s">
        <v>5</v>
      </c>
      <c r="B7" s="121" t="n">
        <f aca="false">各工場日別売上・受注残!G36</f>
        <v>63433000</v>
      </c>
      <c r="C7" s="122" t="n">
        <f aca="false">各工場日別売上・受注残!G35</f>
        <v>20678936</v>
      </c>
      <c r="D7" s="123" t="n">
        <f aca="false">C7/B7</f>
        <v>0.325996500244352</v>
      </c>
      <c r="E7" s="124" t="n">
        <f aca="false">C7-B7</f>
        <v>-42754064</v>
      </c>
      <c r="F7" s="125" t="n">
        <f aca="false">IF(E7&gt;=0,0,IF(G4=0,0,ROUNDUP(E7/G4*-1,-5)))</f>
        <v>21400000</v>
      </c>
      <c r="G7" s="125"/>
      <c r="J7" s="126"/>
    </row>
    <row r="8" customFormat="false" ht="30" hidden="false" customHeight="true" outlineLevel="0" collapsed="false">
      <c r="A8" s="127" t="s">
        <v>6</v>
      </c>
      <c r="B8" s="128" t="n">
        <f aca="false">各工場日別売上・受注残!N36</f>
        <v>47000000</v>
      </c>
      <c r="C8" s="129" t="n">
        <f aca="false">各工場日別売上・受注残!N35</f>
        <v>15683179</v>
      </c>
      <c r="D8" s="130" t="n">
        <f aca="false">C8/B8</f>
        <v>0.333684659574468</v>
      </c>
      <c r="E8" s="131" t="n">
        <f aca="false">C8-B8</f>
        <v>-31316821</v>
      </c>
      <c r="F8" s="132" t="n">
        <f aca="false">IF(E8&gt;=0,0,IF(G4=0,0,ROUNDUP(E8/G4*-1,-5)))</f>
        <v>15700000</v>
      </c>
      <c r="G8" s="132"/>
    </row>
    <row r="9" customFormat="false" ht="30" hidden="false" customHeight="true" outlineLevel="0" collapsed="false">
      <c r="A9" s="133" t="s">
        <v>7</v>
      </c>
      <c r="B9" s="134" t="n">
        <f aca="false">各工場日別売上・受注残!V36</f>
        <v>23000000</v>
      </c>
      <c r="C9" s="135" t="n">
        <f aca="false">各工場日別売上・受注残!V35</f>
        <v>9406154</v>
      </c>
      <c r="D9" s="136" t="n">
        <f aca="false">C9/B9</f>
        <v>0.408963217391304</v>
      </c>
      <c r="E9" s="137" t="n">
        <f aca="false">C9-B9</f>
        <v>-13593846</v>
      </c>
      <c r="F9" s="138" t="n">
        <f aca="false">IF(E9&gt;=0,0,IF(G4=0,0,ROUNDUP(E9/G4*-1,-5)))</f>
        <v>6800000</v>
      </c>
      <c r="G9" s="138"/>
    </row>
    <row r="10" customFormat="false" ht="30" hidden="false" customHeight="true" outlineLevel="0" collapsed="false">
      <c r="A10" s="139" t="s">
        <v>49</v>
      </c>
      <c r="B10" s="140" t="n">
        <f aca="false">SUM(B7:B9)</f>
        <v>133433000</v>
      </c>
      <c r="C10" s="141" t="n">
        <f aca="false">SUM(C7:C9)</f>
        <v>45768269</v>
      </c>
      <c r="D10" s="142" t="n">
        <f aca="false">C10/B10</f>
        <v>0.343005620798453</v>
      </c>
      <c r="E10" s="143" t="n">
        <f aca="false">SUM(E7:E9)</f>
        <v>-87664731</v>
      </c>
      <c r="F10" s="144" t="n">
        <f aca="false">SUM(F7:G9)</f>
        <v>43900000</v>
      </c>
      <c r="G10" s="144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5" t="n">
        <f aca="false">DATE(A1,B1,16)</f>
        <v>38276</v>
      </c>
      <c r="B3" s="145"/>
    </row>
    <row r="4" customFormat="false" ht="13.5" hidden="false" customHeight="false" outlineLevel="0" collapsed="false">
      <c r="A4" s="14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6" t="n">
        <f aca="false">DATE(A1,1,1)</f>
        <v>38353</v>
      </c>
      <c r="B2" s="147" t="s">
        <v>51</v>
      </c>
    </row>
    <row r="3" customFormat="false" ht="13.5" hidden="false" customHeight="false" outlineLevel="0" collapsed="false">
      <c r="A3" s="146" t="n">
        <f aca="false">DATE(A1,1,14-WEEKDAY(DATE(A1,1,0),3))</f>
        <v>38362</v>
      </c>
      <c r="B3" s="147" t="s">
        <v>52</v>
      </c>
    </row>
    <row r="4" customFormat="false" ht="13.5" hidden="false" customHeight="false" outlineLevel="0" collapsed="false">
      <c r="A4" s="146" t="n">
        <f aca="false">DATE(A1,2,11)</f>
        <v>38394</v>
      </c>
      <c r="B4" s="147" t="s">
        <v>53</v>
      </c>
    </row>
    <row r="5" customFormat="false" ht="13.5" hidden="false" customHeight="false" outlineLevel="0" collapsed="false">
      <c r="A5" s="146" t="n">
        <f aca="false">DATE(A1,3,INT(20.8431+0.242194*(A1-1980)-INT((A1-1980)/4)))</f>
        <v>38431</v>
      </c>
      <c r="B5" s="147" t="s">
        <v>54</v>
      </c>
    </row>
    <row r="6" customFormat="false" ht="13.5" hidden="false" customHeight="false" outlineLevel="0" collapsed="false">
      <c r="A6" s="146" t="n">
        <f aca="false">DATE(A1,4,29)</f>
        <v>38471</v>
      </c>
      <c r="B6" s="147" t="s">
        <v>55</v>
      </c>
    </row>
    <row r="7" customFormat="false" ht="13.5" hidden="false" customHeight="false" outlineLevel="0" collapsed="false">
      <c r="A7" s="146" t="n">
        <f aca="false">DATE(A1,5,3)</f>
        <v>38475</v>
      </c>
      <c r="B7" s="147" t="s">
        <v>56</v>
      </c>
    </row>
    <row r="8" customFormat="false" ht="13.5" hidden="false" customHeight="false" outlineLevel="0" collapsed="false">
      <c r="A8" s="146" t="n">
        <f aca="false">DATE(A1,5,5)</f>
        <v>38477</v>
      </c>
      <c r="B8" s="147" t="s">
        <v>57</v>
      </c>
    </row>
    <row r="9" customFormat="false" ht="13.5" hidden="false" customHeight="false" outlineLevel="0" collapsed="false">
      <c r="A9" s="146" t="n">
        <f aca="false">DATE(A1,7,18)</f>
        <v>38551</v>
      </c>
      <c r="B9" s="147" t="s">
        <v>58</v>
      </c>
    </row>
    <row r="10" customFormat="false" ht="13.5" hidden="false" customHeight="false" outlineLevel="0" collapsed="false">
      <c r="A10" s="146" t="n">
        <f aca="false">DATE(A1,9,19)</f>
        <v>38614</v>
      </c>
      <c r="B10" s="147" t="s">
        <v>59</v>
      </c>
    </row>
    <row r="11" customFormat="false" ht="13.5" hidden="false" customHeight="false" outlineLevel="0" collapsed="false">
      <c r="A11" s="146" t="n">
        <f aca="false">DATE(A1,9,INT(23.2488+0.242194*(A1-1980)-INT((A1-1980)/4)))</f>
        <v>38618</v>
      </c>
      <c r="B11" s="147" t="s">
        <v>60</v>
      </c>
    </row>
    <row r="12" customFormat="false" ht="13.5" hidden="false" customHeight="false" outlineLevel="0" collapsed="false">
      <c r="A12" s="146" t="n">
        <f aca="false">DATE(A1,10,14-WEEKDAY(DATE(A1,10,0),3))</f>
        <v>38635</v>
      </c>
      <c r="B12" s="147" t="s">
        <v>61</v>
      </c>
    </row>
    <row r="13" customFormat="false" ht="13.5" hidden="false" customHeight="false" outlineLevel="0" collapsed="false">
      <c r="A13" s="146" t="n">
        <f aca="false">DATE(A1,11,3)</f>
        <v>38659</v>
      </c>
      <c r="B13" s="147" t="s">
        <v>62</v>
      </c>
    </row>
    <row r="14" customFormat="false" ht="13.5" hidden="false" customHeight="false" outlineLevel="0" collapsed="false">
      <c r="A14" s="146" t="n">
        <f aca="false">DATE(A1,11,23)</f>
        <v>38679</v>
      </c>
      <c r="B14" s="147" t="s">
        <v>63</v>
      </c>
    </row>
    <row r="15" customFormat="false" ht="13.5" hidden="false" customHeight="false" outlineLevel="0" collapsed="false">
      <c r="A15" s="146" t="n">
        <f aca="false">DATE(A1,12,23)</f>
        <v>38709</v>
      </c>
      <c r="B15" s="147" t="s">
        <v>64</v>
      </c>
    </row>
    <row r="16" customFormat="false" ht="13.5" hidden="false" customHeight="false" outlineLevel="0" collapsed="false">
      <c r="A16" s="146" t="n">
        <f aca="false">IF(WEEKDAY(DATE(A1,5,3),3)&gt;=5,"－",DATE(A1,5,4))</f>
        <v>38476</v>
      </c>
      <c r="B16" s="147" t="s">
        <v>65</v>
      </c>
    </row>
    <row r="17" customFormat="false" ht="13.5" hidden="false" customHeight="false" outlineLevel="0" collapsed="false">
      <c r="A17" s="14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6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6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5-24T08:50:23Z</dcterms:modified>
  <cp:revision>0</cp:revision>
  <dc:subject/>
  <dc:title/>
</cp:coreProperties>
</file>