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3433000</c:v>
                </c:pt>
                <c:pt idx="1">
                  <c:v>47000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945189</c:v>
                </c:pt>
                <c:pt idx="1">
                  <c:v>2514825</c:v>
                </c:pt>
                <c:pt idx="2">
                  <c:v>263113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520000</c:v>
                </c:pt>
                <c:pt idx="1">
                  <c:v>4090000</c:v>
                </c:pt>
                <c:pt idx="2">
                  <c:v>1000000</c:v>
                </c:pt>
              </c:numCache>
            </c:numRef>
          </c:val>
        </c:ser>
        <c:gapWidth val="150"/>
        <c:overlap val="0"/>
        <c:axId val="68889572"/>
        <c:axId val="39280207"/>
      </c:barChart>
      <c:catAx>
        <c:axId val="688895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80207"/>
        <c:crossesAt val="0"/>
        <c:auto val="1"/>
        <c:lblAlgn val="ctr"/>
        <c:lblOffset val="100"/>
        <c:noMultiLvlLbl val="0"/>
      </c:catAx>
      <c:valAx>
        <c:axId val="39280207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895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4134716</c:v>
                </c:pt>
                <c:pt idx="1">
                  <c:v>2295121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292104</c:v>
                </c:pt>
                <c:pt idx="1">
                  <c:v>2424176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499165</c:v>
                </c:pt>
                <c:pt idx="1">
                  <c:v>677932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1809157"/>
        <c:axId val="78971072"/>
      </c:barChart>
      <c:catAx>
        <c:axId val="3180915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71072"/>
        <c:crossesAt val="0"/>
        <c:auto val="1"/>
        <c:lblAlgn val="ctr"/>
        <c:lblOffset val="100"/>
        <c:noMultiLvlLbl val="0"/>
      </c:catAx>
      <c:valAx>
        <c:axId val="78971072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091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3555289966422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3433000</c:v>
                </c:pt>
                <c:pt idx="1">
                  <c:v>47000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945189</c:v>
                </c:pt>
                <c:pt idx="1">
                  <c:v>2514825</c:v>
                </c:pt>
                <c:pt idx="2">
                  <c:v>2631130</c:v>
                </c:pt>
              </c:numCache>
            </c:numRef>
          </c:val>
        </c:ser>
        <c:gapWidth val="150"/>
        <c:overlap val="0"/>
        <c:axId val="71594938"/>
        <c:axId val="54363825"/>
      </c:barChart>
      <c:catAx>
        <c:axId val="715949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63825"/>
        <c:crossesAt val="0"/>
        <c:auto val="1"/>
        <c:lblAlgn val="ctr"/>
        <c:lblOffset val="100"/>
        <c:noMultiLvlLbl val="0"/>
      </c:catAx>
      <c:valAx>
        <c:axId val="54363825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949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6</v>
      </c>
      <c r="H1" s="5" t="s">
        <v>2</v>
      </c>
      <c r="I1" s="6" t="s">
        <v>3</v>
      </c>
      <c r="J1" s="7" t="n">
        <v>23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88</v>
      </c>
      <c r="B4" s="27" t="n">
        <v>2412535</v>
      </c>
      <c r="C4" s="27" t="n">
        <v>16470</v>
      </c>
      <c r="D4" s="27" t="n">
        <v>106525</v>
      </c>
      <c r="E4" s="27" t="n">
        <v>0</v>
      </c>
      <c r="F4" s="27" t="n">
        <v>0</v>
      </c>
      <c r="G4" s="27" t="n">
        <f aca="false">SUM(B4:F4)</f>
        <v>2535530</v>
      </c>
      <c r="H4" s="27" t="n">
        <v>24134716</v>
      </c>
      <c r="I4" s="27" t="n">
        <v>1342529</v>
      </c>
      <c r="J4" s="27" t="n">
        <v>715522</v>
      </c>
      <c r="K4" s="27" t="n">
        <v>798157</v>
      </c>
      <c r="L4" s="27" t="n">
        <v>121890</v>
      </c>
      <c r="M4" s="27" t="n">
        <v>117820</v>
      </c>
      <c r="N4" s="27" t="n">
        <f aca="false">SUM(J4:M4)</f>
        <v>1753389</v>
      </c>
      <c r="O4" s="27" t="n">
        <v>23292104</v>
      </c>
      <c r="P4" s="27" t="n">
        <v>1019308</v>
      </c>
      <c r="Q4" s="27" t="n">
        <v>2604459</v>
      </c>
      <c r="R4" s="27" t="n">
        <v>0</v>
      </c>
      <c r="S4" s="27" t="n">
        <v>26671</v>
      </c>
      <c r="T4" s="27" t="n">
        <v>0</v>
      </c>
      <c r="U4" s="27" t="n">
        <v>0</v>
      </c>
      <c r="V4" s="27" t="n">
        <f aca="false">SUM(Q4:U4)</f>
        <v>2631130</v>
      </c>
      <c r="W4" s="27" t="n">
        <v>5499165</v>
      </c>
      <c r="X4" s="27" t="n">
        <v>413268</v>
      </c>
      <c r="Y4" s="27" t="n">
        <f aca="false">G4+N4+V4</f>
        <v>6920049</v>
      </c>
    </row>
    <row r="5" s="28" customFormat="true" ht="18" hidden="false" customHeight="true" outlineLevel="0" collapsed="false">
      <c r="A5" s="29" t="n">
        <f aca="false">A4+1</f>
        <v>38489</v>
      </c>
      <c r="B5" s="30" t="n">
        <v>2291248</v>
      </c>
      <c r="C5" s="30" t="n">
        <v>24</v>
      </c>
      <c r="D5" s="30" t="n">
        <v>76125</v>
      </c>
      <c r="E5" s="30" t="n">
        <v>0</v>
      </c>
      <c r="F5" s="30" t="n">
        <v>42262</v>
      </c>
      <c r="G5" s="30" t="n">
        <f aca="false">SUM(B5:F5)</f>
        <v>2409659</v>
      </c>
      <c r="H5" s="30" t="n">
        <v>22951217</v>
      </c>
      <c r="I5" s="30" t="n">
        <v>2576429</v>
      </c>
      <c r="J5" s="30" t="n">
        <v>634517</v>
      </c>
      <c r="K5" s="30" t="n">
        <v>126919</v>
      </c>
      <c r="L5" s="30" t="n">
        <v>0</v>
      </c>
      <c r="M5" s="30" t="n">
        <v>0</v>
      </c>
      <c r="N5" s="30" t="n">
        <f aca="false">SUM(J5:M5)</f>
        <v>761436</v>
      </c>
      <c r="O5" s="30" t="n">
        <v>24241767</v>
      </c>
      <c r="P5" s="30" t="n">
        <v>1017240</v>
      </c>
      <c r="Q5" s="30" t="n">
        <v>0</v>
      </c>
      <c r="R5" s="30" t="n">
        <v>0</v>
      </c>
      <c r="S5" s="30" t="n">
        <v>0</v>
      </c>
      <c r="T5" s="30" t="n">
        <v>0</v>
      </c>
      <c r="U5" s="30" t="n">
        <v>0</v>
      </c>
      <c r="V5" s="30" t="n">
        <f aca="false">SUM(Q5:U5)</f>
        <v>0</v>
      </c>
      <c r="W5" s="30" t="n">
        <v>6779322</v>
      </c>
      <c r="X5" s="30" t="n">
        <v>413268</v>
      </c>
      <c r="Y5" s="30" t="n">
        <f aca="false">G5+N5+V5</f>
        <v>3171095</v>
      </c>
    </row>
    <row r="6" s="28" customFormat="true" ht="18" hidden="false" customHeight="true" outlineLevel="0" collapsed="false">
      <c r="A6" s="29" t="n">
        <f aca="false">A5+1</f>
        <v>38490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491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492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493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494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495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496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497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498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499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500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50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502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503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504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505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506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507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50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509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510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511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512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513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51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51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516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517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51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4703783</v>
      </c>
      <c r="C35" s="35" t="n">
        <f aca="false">SUM(C4:C34)</f>
        <v>16494</v>
      </c>
      <c r="D35" s="35" t="n">
        <f aca="false">SUM(D4:D34)</f>
        <v>182650</v>
      </c>
      <c r="E35" s="36" t="n">
        <f aca="false">SUM(E4:E34)</f>
        <v>0</v>
      </c>
      <c r="F35" s="37" t="n">
        <f aca="false">SUM(F4:F34)</f>
        <v>42262</v>
      </c>
      <c r="G35" s="38" t="n">
        <f aca="false">SUM(G4:G34)</f>
        <v>4945189</v>
      </c>
      <c r="H35" s="39" t="s">
        <v>18</v>
      </c>
      <c r="I35" s="40" t="s">
        <v>18</v>
      </c>
      <c r="J35" s="36" t="n">
        <f aca="false">SUM(J4:J34)</f>
        <v>1350039</v>
      </c>
      <c r="K35" s="35" t="n">
        <f aca="false">SUM(K4:K34)</f>
        <v>925076</v>
      </c>
      <c r="L35" s="41" t="n">
        <f aca="false">SUM(L4:L34)</f>
        <v>121890</v>
      </c>
      <c r="M35" s="37" t="n">
        <f aca="false">SUM(M4:M34)</f>
        <v>117820</v>
      </c>
      <c r="N35" s="42" t="n">
        <f aca="false">SUM(N4:N34)</f>
        <v>2514825</v>
      </c>
      <c r="O35" s="39" t="s">
        <v>18</v>
      </c>
      <c r="P35" s="40" t="s">
        <v>18</v>
      </c>
      <c r="Q35" s="36" t="n">
        <f aca="false">SUM(Q4:Q34)</f>
        <v>2604459</v>
      </c>
      <c r="R35" s="35" t="n">
        <f aca="false">SUM(R4:R34)</f>
        <v>0</v>
      </c>
      <c r="S35" s="41" t="n">
        <f aca="false">SUM(S4:S34)</f>
        <v>26671</v>
      </c>
      <c r="T35" s="41" t="n">
        <f aca="false">SUM(T4:T34)</f>
        <v>0</v>
      </c>
      <c r="U35" s="37" t="n">
        <f aca="false">SUM(U4:U34)</f>
        <v>0</v>
      </c>
      <c r="V35" s="43" t="n">
        <f aca="false">SUM(V4:V34)</f>
        <v>2631130</v>
      </c>
      <c r="W35" s="39" t="s">
        <v>18</v>
      </c>
      <c r="X35" s="40" t="s">
        <v>18</v>
      </c>
      <c r="Y35" s="44" t="n">
        <f aca="false">SUM(Y4:Y34)</f>
        <v>10091144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3433000</v>
      </c>
      <c r="H36" s="47"/>
      <c r="I36" s="50"/>
      <c r="J36" s="47"/>
      <c r="K36" s="47"/>
      <c r="M36" s="48" t="s">
        <v>20</v>
      </c>
      <c r="N36" s="49" t="n">
        <v>47000000</v>
      </c>
      <c r="O36" s="47"/>
      <c r="P36" s="50"/>
      <c r="Q36" s="47"/>
      <c r="R36" s="47"/>
      <c r="T36" s="48"/>
      <c r="U36" s="48" t="s">
        <v>20</v>
      </c>
      <c r="V36" s="49" t="n">
        <v>23000000</v>
      </c>
      <c r="W36" s="47"/>
      <c r="X36" s="50"/>
      <c r="Y36" s="51" t="n">
        <f aca="false">G36+N36+V36</f>
        <v>133433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077959248340769</v>
      </c>
      <c r="H37" s="55"/>
      <c r="I37" s="56"/>
      <c r="J37" s="47"/>
      <c r="K37" s="47"/>
      <c r="M37" s="48" t="s">
        <v>22</v>
      </c>
      <c r="N37" s="54" t="n">
        <f aca="false">N35/N36</f>
        <v>0.053506914893617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114396956521739</v>
      </c>
      <c r="W37" s="55"/>
      <c r="X37" s="56"/>
      <c r="Y37" s="54" t="n">
        <f aca="false">Y35/Y36</f>
        <v>0.0756270487810362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8658281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941570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331211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60082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0091144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88</v>
      </c>
      <c r="B4" s="27" t="n">
        <f aca="false">各工場日別売上・受注残!G4</f>
        <v>2535530</v>
      </c>
      <c r="C4" s="27" t="n">
        <f aca="false">各工場日別売上・受注残!N4</f>
        <v>1753389</v>
      </c>
      <c r="D4" s="27" t="n">
        <f aca="false">各工場日別売上・受注残!V4</f>
        <v>263113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89</v>
      </c>
      <c r="B5" s="30" t="n">
        <f aca="false">各工場日別売上・受注残!G5</f>
        <v>2409659</v>
      </c>
      <c r="C5" s="30" t="n">
        <f aca="false">各工場日別売上・受注残!N5</f>
        <v>761436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90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91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92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93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94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95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96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97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98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99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00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0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02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503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504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0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0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0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0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0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1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1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1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1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1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1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1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1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1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3433000</v>
      </c>
      <c r="C36" s="90" t="n">
        <f aca="false">各工場日別売上・受注残!N36</f>
        <v>47000000</v>
      </c>
      <c r="D36" s="89" t="n">
        <f aca="false">各工場日別売上・受注残!V36</f>
        <v>23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4945189</v>
      </c>
      <c r="C37" s="93" t="n">
        <f aca="false">SUM(C4:C34)</f>
        <v>2514825</v>
      </c>
      <c r="D37" s="92" t="n">
        <f aca="false">SUM(D4:D34)</f>
        <v>2631130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077959248340769</v>
      </c>
      <c r="C38" s="95" t="n">
        <f aca="false">C37/C36</f>
        <v>0.053506914893617</v>
      </c>
      <c r="D38" s="95" t="n">
        <f aca="false">D37/D36</f>
        <v>0.114396956521739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5520000</v>
      </c>
      <c r="C39" s="98" t="n">
        <f aca="false">ROUND(C36/各工場日別売上・受注残!$J$1*(COUNTIF(C4:C34,"&gt;0")),-4)</f>
        <v>4090000</v>
      </c>
      <c r="D39" s="98" t="n">
        <f aca="false">ROUND(D36/各工場日別売上・受注残!$J$1*(COUNTIF(D4:D34,"&gt;0")),-4)</f>
        <v>1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895867572463768</v>
      </c>
      <c r="C40" s="101" t="n">
        <f aca="false">C37/C39</f>
        <v>0.614871638141809</v>
      </c>
      <c r="D40" s="101" t="n">
        <f aca="false">D37/D39</f>
        <v>2.63113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88</v>
      </c>
      <c r="B45" s="27" t="n">
        <f aca="false">各工場日別売上・受注残!H4</f>
        <v>24134716</v>
      </c>
      <c r="C45" s="27" t="n">
        <f aca="false">各工場日別売上・受注残!O4</f>
        <v>23292104</v>
      </c>
      <c r="D45" s="27" t="n">
        <f aca="false">各工場日別売上・受注残!W4</f>
        <v>5499165</v>
      </c>
    </row>
    <row r="46" customFormat="false" ht="13.5" hidden="false" customHeight="false" outlineLevel="0" collapsed="false">
      <c r="A46" s="85" t="n">
        <f aca="false">A45+1</f>
        <v>38489</v>
      </c>
      <c r="B46" s="30" t="n">
        <f aca="false">各工場日別売上・受注残!H5</f>
        <v>22951217</v>
      </c>
      <c r="C46" s="30" t="n">
        <f aca="false">各工場日別売上・受注残!O5</f>
        <v>24241767</v>
      </c>
      <c r="D46" s="30" t="n">
        <f aca="false">各工場日別売上・受注残!W5</f>
        <v>6779322</v>
      </c>
    </row>
    <row r="47" customFormat="false" ht="13.5" hidden="false" customHeight="false" outlineLevel="0" collapsed="false">
      <c r="A47" s="85" t="n">
        <f aca="false">A46+1</f>
        <v>38490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491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492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493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494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495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496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497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498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499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500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50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502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503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504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50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50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50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50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50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51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51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51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51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51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51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1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51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51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7217004355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63433000</v>
      </c>
      <c r="C7" s="122" t="n">
        <f aca="false">各工場日別売上・受注残!G35</f>
        <v>4945189</v>
      </c>
      <c r="D7" s="123" t="n">
        <f aca="false">C7/B7</f>
        <v>0.077959248340769</v>
      </c>
      <c r="E7" s="124" t="n">
        <f aca="false">C7-B7</f>
        <v>-58487811</v>
      </c>
      <c r="F7" s="125" t="n">
        <f aca="false">IF(E7&gt;=0,0,IF(G4=0,0,ROUNDUP(E7/G4*-1,-5)))</f>
        <v>293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47000000</v>
      </c>
      <c r="C8" s="129" t="n">
        <f aca="false">各工場日別売上・受注残!N35</f>
        <v>2514825</v>
      </c>
      <c r="D8" s="130" t="n">
        <f aca="false">C8/B8</f>
        <v>0.053506914893617</v>
      </c>
      <c r="E8" s="131" t="n">
        <f aca="false">C8-B8</f>
        <v>-44485175</v>
      </c>
      <c r="F8" s="132" t="n">
        <f aca="false">IF(E8&gt;=0,0,IF(G4=0,0,ROUNDUP(E8/G4*-1,-5)))</f>
        <v>223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3000000</v>
      </c>
      <c r="C9" s="135" t="n">
        <f aca="false">各工場日別売上・受注残!V35</f>
        <v>2631130</v>
      </c>
      <c r="D9" s="136" t="n">
        <f aca="false">C9/B9</f>
        <v>0.114396956521739</v>
      </c>
      <c r="E9" s="137" t="n">
        <f aca="false">C9-B9</f>
        <v>-20368870</v>
      </c>
      <c r="F9" s="138" t="n">
        <f aca="false">IF(E9&gt;=0,0,IF(G4=0,0,ROUNDUP(E9/G4*-1,-5)))</f>
        <v>102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33433000</v>
      </c>
      <c r="C10" s="141" t="n">
        <f aca="false">SUM(C7:C9)</f>
        <v>10091144</v>
      </c>
      <c r="D10" s="142" t="n">
        <f aca="false">C10/B10</f>
        <v>0.0756270487810362</v>
      </c>
      <c r="E10" s="143" t="n">
        <f aca="false">SUM(E7:E9)</f>
        <v>-123341856</v>
      </c>
      <c r="F10" s="144" t="n">
        <f aca="false">SUM(F7:G9)</f>
        <v>618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5-17T02:11:23Z</dcterms:modified>
  <cp:revision>0</cp:revision>
  <dc:subject/>
  <dc:title/>
</cp:coreProperties>
</file>