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748984</c:v>
                </c:pt>
                <c:pt idx="1">
                  <c:v>28814850</c:v>
                </c:pt>
                <c:pt idx="2">
                  <c:v>1570373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810000</c:v>
                </c:pt>
                <c:pt idx="1">
                  <c:v>26250000</c:v>
                </c:pt>
                <c:pt idx="2">
                  <c:v>14250000</c:v>
                </c:pt>
              </c:numCache>
            </c:numRef>
          </c:val>
        </c:ser>
        <c:gapWidth val="150"/>
        <c:overlap val="0"/>
        <c:axId val="49205928"/>
        <c:axId val="72547504"/>
      </c:barChart>
      <c:catAx>
        <c:axId val="49205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7504"/>
        <c:crossesAt val="0"/>
        <c:auto val="1"/>
        <c:lblAlgn val="ctr"/>
        <c:lblOffset val="100"/>
        <c:noMultiLvlLbl val="0"/>
      </c:catAx>
      <c:valAx>
        <c:axId val="7254750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5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24231717</c:v>
                </c:pt>
                <c:pt idx="6">
                  <c:v>24642025</c:v>
                </c:pt>
                <c:pt idx="7">
                  <c:v>0</c:v>
                </c:pt>
                <c:pt idx="8">
                  <c:v>0</c:v>
                </c:pt>
                <c:pt idx="9">
                  <c:v>20475930</c:v>
                </c:pt>
                <c:pt idx="10">
                  <c:v>18099180</c:v>
                </c:pt>
                <c:pt idx="11">
                  <c:v>15996319</c:v>
                </c:pt>
                <c:pt idx="12">
                  <c:v>110002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601626</c:v>
                </c:pt>
                <c:pt idx="22">
                  <c:v>0</c:v>
                </c:pt>
                <c:pt idx="23">
                  <c:v>0</c:v>
                </c:pt>
                <c:pt idx="24">
                  <c:v>6351777</c:v>
                </c:pt>
                <c:pt idx="25">
                  <c:v>545060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13347655</c:v>
                </c:pt>
                <c:pt idx="6">
                  <c:v>12758116</c:v>
                </c:pt>
                <c:pt idx="7">
                  <c:v>0</c:v>
                </c:pt>
                <c:pt idx="8">
                  <c:v>0</c:v>
                </c:pt>
                <c:pt idx="9">
                  <c:v>12594684</c:v>
                </c:pt>
                <c:pt idx="10">
                  <c:v>11891601</c:v>
                </c:pt>
                <c:pt idx="11">
                  <c:v>10864944</c:v>
                </c:pt>
                <c:pt idx="12">
                  <c:v>1013044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026887</c:v>
                </c:pt>
                <c:pt idx="22">
                  <c:v>0</c:v>
                </c:pt>
                <c:pt idx="23">
                  <c:v>0</c:v>
                </c:pt>
                <c:pt idx="24">
                  <c:v>7862339</c:v>
                </c:pt>
                <c:pt idx="25">
                  <c:v>524350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6803399</c:v>
                </c:pt>
                <c:pt idx="6">
                  <c:v>5647130</c:v>
                </c:pt>
                <c:pt idx="7">
                  <c:v>0</c:v>
                </c:pt>
                <c:pt idx="8">
                  <c:v>0</c:v>
                </c:pt>
                <c:pt idx="9">
                  <c:v>4753174</c:v>
                </c:pt>
                <c:pt idx="10">
                  <c:v>5088081</c:v>
                </c:pt>
                <c:pt idx="11">
                  <c:v>5739383</c:v>
                </c:pt>
                <c:pt idx="12">
                  <c:v>56083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836163</c:v>
                </c:pt>
                <c:pt idx="22">
                  <c:v>0</c:v>
                </c:pt>
                <c:pt idx="23">
                  <c:v>0</c:v>
                </c:pt>
                <c:pt idx="24">
                  <c:v>3039819</c:v>
                </c:pt>
                <c:pt idx="25">
                  <c:v>208627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323217"/>
        <c:axId val="662566"/>
      </c:barChart>
      <c:catAx>
        <c:axId val="9932321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66"/>
        <c:crossesAt val="0"/>
        <c:auto val="1"/>
        <c:lblAlgn val="ctr"/>
        <c:lblOffset val="100"/>
        <c:noMultiLvlLbl val="0"/>
      </c:catAx>
      <c:valAx>
        <c:axId val="66256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3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6000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5748984</c:v>
                </c:pt>
                <c:pt idx="1">
                  <c:v>28814850</c:v>
                </c:pt>
                <c:pt idx="2">
                  <c:v>15703735</c:v>
                </c:pt>
              </c:numCache>
            </c:numRef>
          </c:val>
        </c:ser>
        <c:gapWidth val="150"/>
        <c:overlap val="0"/>
        <c:axId val="10464510"/>
        <c:axId val="62960254"/>
      </c:barChart>
      <c:catAx>
        <c:axId val="10464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0254"/>
        <c:crossesAt val="0"/>
        <c:auto val="1"/>
        <c:lblAlgn val="ctr"/>
        <c:lblOffset val="100"/>
        <c:noMultiLvlLbl val="0"/>
      </c:catAx>
      <c:valAx>
        <c:axId val="6296025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64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1219274</v>
      </c>
      <c r="L8" s="30" t="n">
        <v>2400</v>
      </c>
      <c r="M8" s="30" t="n">
        <v>36109</v>
      </c>
      <c r="N8" s="30" t="n">
        <f aca="false">SUM(J8:M8)</f>
        <v>1760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901336</v>
      </c>
    </row>
    <row r="9" s="28" customFormat="true" ht="18" hidden="false" customHeight="true" outlineLevel="0" collapsed="false">
      <c r="A9" s="29" t="n">
        <f aca="false">A8+1</f>
        <v>38463</v>
      </c>
      <c r="B9" s="30" t="n">
        <v>3307476</v>
      </c>
      <c r="C9" s="30" t="n">
        <v>19927</v>
      </c>
      <c r="D9" s="30" t="n">
        <v>110572</v>
      </c>
      <c r="E9" s="30" t="n">
        <v>0</v>
      </c>
      <c r="F9" s="30" t="n">
        <v>0</v>
      </c>
      <c r="G9" s="30" t="n">
        <f aca="false">SUM(B9:F9)</f>
        <v>3437975</v>
      </c>
      <c r="H9" s="30" t="n">
        <v>24231717</v>
      </c>
      <c r="I9" s="30" t="n">
        <v>4796433</v>
      </c>
      <c r="J9" s="30" t="n">
        <v>567030</v>
      </c>
      <c r="K9" s="30" t="n">
        <v>1827168</v>
      </c>
      <c r="L9" s="30" t="n">
        <v>23084</v>
      </c>
      <c r="M9" s="30" t="n">
        <v>6150</v>
      </c>
      <c r="N9" s="30" t="n">
        <f aca="false">SUM(J9:M9)</f>
        <v>2423432</v>
      </c>
      <c r="O9" s="30" t="n">
        <v>13347655</v>
      </c>
      <c r="P9" s="30" t="n">
        <v>5998218</v>
      </c>
      <c r="Q9" s="30" t="n">
        <v>980714</v>
      </c>
      <c r="R9" s="30" t="n">
        <v>0</v>
      </c>
      <c r="S9" s="30" t="n">
        <v>37325</v>
      </c>
      <c r="T9" s="30" t="n">
        <v>0</v>
      </c>
      <c r="U9" s="30" t="n">
        <v>0</v>
      </c>
      <c r="V9" s="30" t="n">
        <f aca="false">SUM(Q9:U9)</f>
        <v>1018039</v>
      </c>
      <c r="W9" s="30" t="n">
        <v>6803399</v>
      </c>
      <c r="X9" s="30" t="n">
        <v>1312653</v>
      </c>
      <c r="Y9" s="30" t="n">
        <f aca="false">G9+N9+V9</f>
        <v>6879446</v>
      </c>
    </row>
    <row r="10" s="28" customFormat="true" ht="18" hidden="false" customHeight="true" outlineLevel="0" collapsed="false">
      <c r="A10" s="29" t="n">
        <f aca="false">A9+1</f>
        <v>38464</v>
      </c>
      <c r="B10" s="30" t="n">
        <v>3580919</v>
      </c>
      <c r="C10" s="30" t="n">
        <v>100400</v>
      </c>
      <c r="D10" s="30" t="n">
        <v>153180</v>
      </c>
      <c r="E10" s="30" t="n">
        <v>0</v>
      </c>
      <c r="F10" s="30" t="n">
        <v>186830</v>
      </c>
      <c r="G10" s="30" t="n">
        <f aca="false">SUM(B10:F10)</f>
        <v>4021329</v>
      </c>
      <c r="H10" s="30" t="n">
        <v>24642025</v>
      </c>
      <c r="I10" s="30" t="n">
        <v>5028336</v>
      </c>
      <c r="J10" s="30" t="n">
        <v>849871</v>
      </c>
      <c r="K10" s="30" t="n">
        <v>952171</v>
      </c>
      <c r="L10" s="30" t="n">
        <v>229819</v>
      </c>
      <c r="M10" s="30" t="n">
        <v>48614</v>
      </c>
      <c r="N10" s="30" t="n">
        <f aca="false">SUM(J10:M10)</f>
        <v>2080475</v>
      </c>
      <c r="O10" s="30" t="n">
        <v>12758116</v>
      </c>
      <c r="P10" s="30" t="n">
        <v>6239099</v>
      </c>
      <c r="Q10" s="30" t="n">
        <v>1689153</v>
      </c>
      <c r="R10" s="30" t="n">
        <v>0</v>
      </c>
      <c r="S10" s="30" t="n">
        <v>40866</v>
      </c>
      <c r="T10" s="30" t="n">
        <v>0</v>
      </c>
      <c r="U10" s="30" t="n">
        <v>0</v>
      </c>
      <c r="V10" s="30" t="n">
        <f aca="false">SUM(Q10:U10)</f>
        <v>1730019</v>
      </c>
      <c r="W10" s="30" t="n">
        <v>5647130</v>
      </c>
      <c r="X10" s="30" t="n">
        <v>1395146</v>
      </c>
      <c r="Y10" s="30" t="n">
        <f aca="false">G10+N10+V10</f>
        <v>7831823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 t="n">
        <v>2991366</v>
      </c>
      <c r="C13" s="30" t="n">
        <v>110477</v>
      </c>
      <c r="D13" s="30" t="n">
        <v>251783</v>
      </c>
      <c r="E13" s="30" t="n">
        <v>0</v>
      </c>
      <c r="F13" s="30" t="n">
        <v>182728</v>
      </c>
      <c r="G13" s="30" t="n">
        <f aca="false">SUM(B13:F13)</f>
        <v>3536354</v>
      </c>
      <c r="H13" s="30" t="n">
        <v>20475930</v>
      </c>
      <c r="I13" s="30" t="n">
        <v>5466935</v>
      </c>
      <c r="J13" s="30" t="n">
        <v>1272950</v>
      </c>
      <c r="K13" s="30" t="n">
        <v>843416</v>
      </c>
      <c r="L13" s="30" t="n">
        <v>20218</v>
      </c>
      <c r="M13" s="30" t="n">
        <v>3376</v>
      </c>
      <c r="N13" s="30" t="n">
        <f aca="false">SUM(J13:M13)</f>
        <v>2139960</v>
      </c>
      <c r="O13" s="30" t="n">
        <v>12594684</v>
      </c>
      <c r="P13" s="30" t="n">
        <v>7253861</v>
      </c>
      <c r="Q13" s="30" t="n">
        <v>1491033</v>
      </c>
      <c r="R13" s="30" t="n">
        <v>0</v>
      </c>
      <c r="S13" s="30" t="n">
        <v>243300</v>
      </c>
      <c r="T13" s="30" t="n">
        <v>2024</v>
      </c>
      <c r="U13" s="30" t="n">
        <v>0</v>
      </c>
      <c r="V13" s="30" t="n">
        <f aca="false">SUM(Q13:U13)</f>
        <v>1736357</v>
      </c>
      <c r="W13" s="30" t="n">
        <v>4753174</v>
      </c>
      <c r="X13" s="30" t="n">
        <v>1354637</v>
      </c>
      <c r="Y13" s="30" t="n">
        <f aca="false">G13+N13+V13</f>
        <v>7412671</v>
      </c>
    </row>
    <row r="14" s="28" customFormat="true" ht="17.1" hidden="false" customHeight="true" outlineLevel="0" collapsed="false">
      <c r="A14" s="29" t="n">
        <f aca="false">A13+1</f>
        <v>38468</v>
      </c>
      <c r="B14" s="30" t="n">
        <v>4494204</v>
      </c>
      <c r="C14" s="30" t="n">
        <v>42312</v>
      </c>
      <c r="D14" s="30" t="n">
        <v>292712</v>
      </c>
      <c r="E14" s="30" t="n">
        <v>0</v>
      </c>
      <c r="F14" s="30" t="n">
        <v>388</v>
      </c>
      <c r="G14" s="30" t="n">
        <f aca="false">SUM(B14:F14)</f>
        <v>4829616</v>
      </c>
      <c r="H14" s="30" t="n">
        <v>18099180</v>
      </c>
      <c r="I14" s="30" t="n">
        <v>6766804</v>
      </c>
      <c r="J14" s="30" t="n">
        <v>300189</v>
      </c>
      <c r="K14" s="30" t="n">
        <v>1699516</v>
      </c>
      <c r="L14" s="30" t="n">
        <v>80153</v>
      </c>
      <c r="M14" s="30" t="n">
        <v>0</v>
      </c>
      <c r="N14" s="30" t="n">
        <f aca="false">SUM(J14:M14)</f>
        <v>2079858</v>
      </c>
      <c r="O14" s="30" t="n">
        <v>11891601</v>
      </c>
      <c r="P14" s="30" t="n">
        <v>7580325</v>
      </c>
      <c r="Q14" s="30" t="n">
        <v>714305</v>
      </c>
      <c r="R14" s="30" t="n">
        <v>0</v>
      </c>
      <c r="S14" s="30" t="n">
        <v>76311</v>
      </c>
      <c r="T14" s="30" t="n">
        <v>0</v>
      </c>
      <c r="U14" s="30" t="n">
        <v>0</v>
      </c>
      <c r="V14" s="30" t="n">
        <f aca="false">SUM(Q14:U14)</f>
        <v>790616</v>
      </c>
      <c r="W14" s="30" t="n">
        <v>5088081</v>
      </c>
      <c r="X14" s="30" t="n">
        <v>2201242</v>
      </c>
      <c r="Y14" s="30" t="n">
        <f aca="false">G14+N14+V14</f>
        <v>7700090</v>
      </c>
    </row>
    <row r="15" s="28" customFormat="true" ht="17.1" hidden="false" customHeight="true" outlineLevel="0" collapsed="false">
      <c r="A15" s="29" t="n">
        <f aca="false">A14+1</f>
        <v>38469</v>
      </c>
      <c r="B15" s="30" t="n">
        <v>5053895</v>
      </c>
      <c r="C15" s="30" t="n">
        <v>204700</v>
      </c>
      <c r="D15" s="30" t="n">
        <v>575483</v>
      </c>
      <c r="E15" s="30" t="n">
        <v>0</v>
      </c>
      <c r="F15" s="30" t="n">
        <v>42276</v>
      </c>
      <c r="G15" s="30" t="n">
        <f aca="false">SUM(B15:F15)</f>
        <v>5876354</v>
      </c>
      <c r="H15" s="30" t="n">
        <v>15996319</v>
      </c>
      <c r="I15" s="30" t="n">
        <v>9069640</v>
      </c>
      <c r="J15" s="30" t="n">
        <v>782251</v>
      </c>
      <c r="K15" s="30" t="n">
        <v>1417163</v>
      </c>
      <c r="L15" s="30" t="n">
        <v>175675</v>
      </c>
      <c r="M15" s="30" t="n">
        <v>0</v>
      </c>
      <c r="N15" s="30" t="n">
        <f aca="false">SUM(J15:M15)</f>
        <v>2375089</v>
      </c>
      <c r="O15" s="30" t="n">
        <v>10864944</v>
      </c>
      <c r="P15" s="30" t="n">
        <v>8544349</v>
      </c>
      <c r="Q15" s="30" t="n">
        <v>1047297</v>
      </c>
      <c r="R15" s="30" t="n">
        <v>0</v>
      </c>
      <c r="S15" s="30" t="n">
        <v>14334</v>
      </c>
      <c r="T15" s="30" t="n">
        <v>0</v>
      </c>
      <c r="U15" s="30" t="n">
        <v>0</v>
      </c>
      <c r="V15" s="30" t="n">
        <f aca="false">SUM(Q15:U15)</f>
        <v>1061631</v>
      </c>
      <c r="W15" s="30" t="n">
        <v>5739383</v>
      </c>
      <c r="X15" s="30" t="n">
        <v>2715946</v>
      </c>
      <c r="Y15" s="30" t="n">
        <f aca="false">G15+N15+V15</f>
        <v>9313074</v>
      </c>
    </row>
    <row r="16" s="28" customFormat="true" ht="17.1" hidden="false" customHeight="true" outlineLevel="0" collapsed="false">
      <c r="A16" s="29" t="n">
        <f aca="false">A15+1</f>
        <v>38470</v>
      </c>
      <c r="B16" s="30" t="n">
        <v>6168578</v>
      </c>
      <c r="C16" s="30" t="n">
        <v>225083</v>
      </c>
      <c r="D16" s="30" t="n">
        <v>204832</v>
      </c>
      <c r="E16" s="30" t="n">
        <v>0</v>
      </c>
      <c r="F16" s="30" t="n">
        <v>65224</v>
      </c>
      <c r="G16" s="30" t="n">
        <f aca="false">SUM(B16:F16)</f>
        <v>6663717</v>
      </c>
      <c r="H16" s="30" t="n">
        <v>11000297</v>
      </c>
      <c r="I16" s="30" t="n">
        <v>9792541</v>
      </c>
      <c r="J16" s="30" t="n">
        <v>734627</v>
      </c>
      <c r="K16" s="30" t="n">
        <v>1304937</v>
      </c>
      <c r="L16" s="30" t="n">
        <v>77058</v>
      </c>
      <c r="M16" s="30" t="n">
        <v>18635</v>
      </c>
      <c r="N16" s="30" t="n">
        <f aca="false">SUM(J16:M16)</f>
        <v>2135257</v>
      </c>
      <c r="O16" s="30" t="n">
        <v>10130447</v>
      </c>
      <c r="P16" s="30" t="n">
        <v>10033846</v>
      </c>
      <c r="Q16" s="30" t="n">
        <v>1017814</v>
      </c>
      <c r="R16" s="30" t="n">
        <v>0</v>
      </c>
      <c r="S16" s="30" t="n">
        <v>2200</v>
      </c>
      <c r="T16" s="30" t="n">
        <v>0</v>
      </c>
      <c r="U16" s="30" t="n">
        <v>0</v>
      </c>
      <c r="V16" s="30" t="n">
        <f aca="false">SUM(Q16:U16)</f>
        <v>1020014</v>
      </c>
      <c r="W16" s="30" t="n">
        <v>5608303</v>
      </c>
      <c r="X16" s="30" t="n">
        <v>2942830</v>
      </c>
      <c r="Y16" s="30" t="n">
        <f aca="false">G16+N16+V16</f>
        <v>9818988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 t="n">
        <v>2404112</v>
      </c>
      <c r="C25" s="30" t="n">
        <v>440820</v>
      </c>
      <c r="D25" s="30" t="n">
        <v>216325</v>
      </c>
      <c r="E25" s="30" t="n">
        <v>0</v>
      </c>
      <c r="F25" s="30" t="n">
        <v>54860</v>
      </c>
      <c r="G25" s="30" t="n">
        <f aca="false">SUM(B25:F25)</f>
        <v>3116117</v>
      </c>
      <c r="H25" s="30" t="n">
        <v>9601626</v>
      </c>
      <c r="I25" s="30" t="n">
        <v>12544312</v>
      </c>
      <c r="J25" s="30" t="n">
        <v>2002433</v>
      </c>
      <c r="K25" s="30" t="n">
        <v>1871662</v>
      </c>
      <c r="L25" s="30" t="n">
        <v>316394</v>
      </c>
      <c r="M25" s="30" t="n">
        <v>60337</v>
      </c>
      <c r="N25" s="30" t="n">
        <f aca="false">SUM(J25:M25)</f>
        <v>4250826</v>
      </c>
      <c r="O25" s="30" t="n">
        <v>9026887</v>
      </c>
      <c r="P25" s="30" t="n">
        <v>16591591</v>
      </c>
      <c r="Q25" s="30" t="n">
        <v>1745947</v>
      </c>
      <c r="R25" s="30" t="n">
        <v>0</v>
      </c>
      <c r="S25" s="30" t="n">
        <v>87458</v>
      </c>
      <c r="T25" s="30" t="n">
        <v>0</v>
      </c>
      <c r="U25" s="30" t="n">
        <v>0</v>
      </c>
      <c r="V25" s="30" t="n">
        <f aca="false">SUM(Q25:U25)</f>
        <v>1833405</v>
      </c>
      <c r="W25" s="30" t="n">
        <v>4836163</v>
      </c>
      <c r="X25" s="30" t="n">
        <v>3183685</v>
      </c>
      <c r="Y25" s="30" t="n">
        <f aca="false">G25+N25+V25</f>
        <v>9200348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 t="n">
        <v>3405644</v>
      </c>
      <c r="C28" s="30" t="n">
        <v>62992</v>
      </c>
      <c r="D28" s="30" t="n">
        <v>200935</v>
      </c>
      <c r="E28" s="30" t="n">
        <v>0</v>
      </c>
      <c r="F28" s="30" t="n">
        <v>13540</v>
      </c>
      <c r="G28" s="30" t="n">
        <f aca="false">SUM(B28:F28)</f>
        <v>3683111</v>
      </c>
      <c r="H28" s="30" t="n">
        <v>6351777</v>
      </c>
      <c r="I28" s="30" t="n">
        <v>13182515</v>
      </c>
      <c r="J28" s="30" t="n">
        <v>685018</v>
      </c>
      <c r="K28" s="30" t="n">
        <v>1000866</v>
      </c>
      <c r="L28" s="30" t="n">
        <v>42411</v>
      </c>
      <c r="M28" s="30" t="n">
        <v>11484</v>
      </c>
      <c r="N28" s="30" t="n">
        <f aca="false">SUM(J28:M28)</f>
        <v>1739779</v>
      </c>
      <c r="O28" s="30" t="n">
        <v>7862339</v>
      </c>
      <c r="P28" s="30" t="n">
        <v>17830007</v>
      </c>
      <c r="Q28" s="30" t="n">
        <v>1936421</v>
      </c>
      <c r="R28" s="30" t="n">
        <v>0</v>
      </c>
      <c r="S28" s="30" t="n">
        <v>48135</v>
      </c>
      <c r="T28" s="30" t="n">
        <v>0</v>
      </c>
      <c r="U28" s="30" t="n">
        <v>0</v>
      </c>
      <c r="V28" s="30" t="n">
        <f aca="false">SUM(Q28:U28)</f>
        <v>1984556</v>
      </c>
      <c r="W28" s="30" t="n">
        <v>3039819</v>
      </c>
      <c r="X28" s="30" t="n">
        <v>3307784</v>
      </c>
      <c r="Y28" s="30" t="n">
        <f aca="false">G28+N28+V28</f>
        <v>7407446</v>
      </c>
    </row>
    <row r="29" s="28" customFormat="true" ht="17.1" hidden="false" customHeight="true" outlineLevel="0" collapsed="false">
      <c r="A29" s="29" t="n">
        <f aca="false">A28+1</f>
        <v>38482</v>
      </c>
      <c r="B29" s="30" t="n">
        <v>2398291</v>
      </c>
      <c r="C29" s="30" t="n">
        <v>66057</v>
      </c>
      <c r="D29" s="30" t="n">
        <v>46521</v>
      </c>
      <c r="E29" s="30" t="n">
        <v>0</v>
      </c>
      <c r="F29" s="30" t="n">
        <v>1574</v>
      </c>
      <c r="G29" s="30" t="n">
        <f aca="false">SUM(B29:F29)</f>
        <v>2512443</v>
      </c>
      <c r="H29" s="30" t="n">
        <v>5450607</v>
      </c>
      <c r="I29" s="30" t="n">
        <v>16381459</v>
      </c>
      <c r="J29" s="30" t="n">
        <v>1945908</v>
      </c>
      <c r="K29" s="30" t="n">
        <v>2334335</v>
      </c>
      <c r="L29" s="30" t="n">
        <v>6110</v>
      </c>
      <c r="M29" s="30" t="n">
        <v>0</v>
      </c>
      <c r="N29" s="30" t="n">
        <f aca="false">SUM(J29:M29)</f>
        <v>4286353</v>
      </c>
      <c r="O29" s="30" t="n">
        <v>5243507</v>
      </c>
      <c r="P29" s="30" t="n">
        <v>19378748</v>
      </c>
      <c r="Q29" s="30" t="n">
        <v>1699019</v>
      </c>
      <c r="R29" s="30" t="n">
        <v>0</v>
      </c>
      <c r="S29" s="30" t="n">
        <v>77117</v>
      </c>
      <c r="T29" s="30" t="n">
        <v>0</v>
      </c>
      <c r="U29" s="30" t="n">
        <v>24826</v>
      </c>
      <c r="V29" s="30" t="n">
        <f aca="false">SUM(Q29:U29)</f>
        <v>1800962</v>
      </c>
      <c r="W29" s="30" t="n">
        <v>2086271</v>
      </c>
      <c r="X29" s="30" t="n">
        <v>3891306</v>
      </c>
      <c r="Y29" s="30" t="n">
        <f aca="false">G29+N29+V29</f>
        <v>8599758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1333256</v>
      </c>
      <c r="C35" s="35" t="n">
        <f aca="false">SUM(C4:C34)</f>
        <v>1381275</v>
      </c>
      <c r="D35" s="35" t="n">
        <f aca="false">SUM(D4:D34)</f>
        <v>2427314</v>
      </c>
      <c r="E35" s="36" t="n">
        <f aca="false">SUM(E4:E34)</f>
        <v>0</v>
      </c>
      <c r="F35" s="37" t="n">
        <f aca="false">SUM(F4:F34)</f>
        <v>607139</v>
      </c>
      <c r="G35" s="38" t="n">
        <f aca="false">SUM(G4:G34)</f>
        <v>45748984</v>
      </c>
      <c r="H35" s="39" t="s">
        <v>18</v>
      </c>
      <c r="I35" s="40" t="s">
        <v>18</v>
      </c>
      <c r="J35" s="36" t="n">
        <f aca="false">SUM(J4:J34)</f>
        <v>11612528</v>
      </c>
      <c r="K35" s="35" t="n">
        <f aca="false">SUM(K4:K34)</f>
        <v>15959955</v>
      </c>
      <c r="L35" s="41" t="n">
        <f aca="false">SUM(L4:L34)</f>
        <v>1027902</v>
      </c>
      <c r="M35" s="37" t="n">
        <f aca="false">SUM(M4:M34)</f>
        <v>214465</v>
      </c>
      <c r="N35" s="42" t="n">
        <f aca="false">SUM(N4:N34)</f>
        <v>28814850</v>
      </c>
      <c r="O35" s="39" t="s">
        <v>18</v>
      </c>
      <c r="P35" s="40" t="s">
        <v>18</v>
      </c>
      <c r="Q35" s="36" t="n">
        <f aca="false">SUM(Q4:Q34)</f>
        <v>14931694</v>
      </c>
      <c r="R35" s="35" t="n">
        <f aca="false">SUM(R4:R34)</f>
        <v>0</v>
      </c>
      <c r="S35" s="41" t="n">
        <f aca="false">SUM(S4:S34)</f>
        <v>745147</v>
      </c>
      <c r="T35" s="41" t="n">
        <f aca="false">SUM(T4:T34)</f>
        <v>2068</v>
      </c>
      <c r="U35" s="37" t="n">
        <f aca="false">SUM(U4:U34)</f>
        <v>24826</v>
      </c>
      <c r="V35" s="43" t="n">
        <f aca="false">SUM(V4:V34)</f>
        <v>15703735</v>
      </c>
      <c r="W35" s="39" t="s">
        <v>18</v>
      </c>
      <c r="X35" s="40" t="s">
        <v>18</v>
      </c>
      <c r="Y35" s="44" t="n">
        <f aca="false">SUM(Y4:Y34)</f>
        <v>9026756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20594859285035</v>
      </c>
      <c r="H37" s="55"/>
      <c r="I37" s="56"/>
      <c r="J37" s="47"/>
      <c r="K37" s="47"/>
      <c r="M37" s="48" t="s">
        <v>22</v>
      </c>
      <c r="N37" s="54" t="n">
        <f aca="false">N35/N36</f>
        <v>0.82328142857142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26512368421053</v>
      </c>
      <c r="W37" s="55"/>
      <c r="X37" s="56"/>
      <c r="Y37" s="54" t="n">
        <f aca="false">Y35/Y36</f>
        <v>0.82247605033211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6000000</v>
      </c>
      <c r="H38" s="47"/>
      <c r="I38" s="58"/>
      <c r="J38" s="59"/>
      <c r="K38" s="59"/>
      <c r="M38" s="57" t="s">
        <v>23</v>
      </c>
      <c r="N38" s="49" t="n">
        <v>35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16946142857143</v>
      </c>
      <c r="H39" s="55"/>
      <c r="M39" s="57" t="s">
        <v>22</v>
      </c>
      <c r="N39" s="54" t="n">
        <f aca="false">IF(N38="","",N35/N38)</f>
        <v>0.823281428571429</v>
      </c>
      <c r="O39" s="55"/>
      <c r="T39" s="57"/>
      <c r="U39" s="57" t="s">
        <v>22</v>
      </c>
      <c r="V39" s="54" t="n">
        <f aca="false">IF(V38="","",V35/V38)</f>
        <v>0.826512368421053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0251016</v>
      </c>
      <c r="H40" s="63"/>
      <c r="M40" s="61" t="s">
        <v>25</v>
      </c>
      <c r="N40" s="64" t="n">
        <f aca="false">IF(N38="","",N35-N38)</f>
        <v>-6185150</v>
      </c>
      <c r="O40" s="65"/>
      <c r="P40" s="61"/>
      <c r="T40" s="61"/>
      <c r="U40" s="61" t="s">
        <v>25</v>
      </c>
      <c r="V40" s="64" t="n">
        <f aca="false">IF(V38="","",V35-V38)</f>
        <v>-3296265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787747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734123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20036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2367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24826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026756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760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3437975</v>
      </c>
      <c r="C9" s="30" t="n">
        <f aca="false">各工場日別売上・受注残!N9</f>
        <v>2423432</v>
      </c>
      <c r="D9" s="30" t="n">
        <f aca="false">各工場日別売上・受注残!V9</f>
        <v>10180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4021329</v>
      </c>
      <c r="C10" s="30" t="n">
        <f aca="false">各工場日別売上・受注残!N10</f>
        <v>2080475</v>
      </c>
      <c r="D10" s="30" t="n">
        <f aca="false">各工場日別売上・受注残!V10</f>
        <v>173001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3536354</v>
      </c>
      <c r="C13" s="30" t="n">
        <f aca="false">各工場日別売上・受注残!N13</f>
        <v>2139960</v>
      </c>
      <c r="D13" s="30" t="n">
        <f aca="false">各工場日別売上・受注残!V13</f>
        <v>1736357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4829616</v>
      </c>
      <c r="C14" s="30" t="n">
        <f aca="false">各工場日別売上・受注残!N14</f>
        <v>2079858</v>
      </c>
      <c r="D14" s="30" t="n">
        <f aca="false">各工場日別売上・受注残!V14</f>
        <v>79061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5876354</v>
      </c>
      <c r="C15" s="30" t="n">
        <f aca="false">各工場日別売上・受注残!N15</f>
        <v>2375089</v>
      </c>
      <c r="D15" s="30" t="n">
        <f aca="false">各工場日別売上・受注残!V15</f>
        <v>106163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6663717</v>
      </c>
      <c r="C16" s="30" t="n">
        <f aca="false">各工場日別売上・受注残!N16</f>
        <v>2135257</v>
      </c>
      <c r="D16" s="30" t="n">
        <f aca="false">各工場日別売上・受注残!V16</f>
        <v>102001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3116117</v>
      </c>
      <c r="C25" s="30" t="n">
        <f aca="false">各工場日別売上・受注残!N25</f>
        <v>4250826</v>
      </c>
      <c r="D25" s="30" t="n">
        <f aca="false">各工場日別売上・受注残!V25</f>
        <v>183340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3683111</v>
      </c>
      <c r="C28" s="30" t="n">
        <f aca="false">各工場日別売上・受注残!N28</f>
        <v>1739779</v>
      </c>
      <c r="D28" s="30" t="n">
        <f aca="false">各工場日別売上・受注残!V28</f>
        <v>1984556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2512443</v>
      </c>
      <c r="C29" s="30" t="n">
        <f aca="false">各工場日別売上・受注残!N29</f>
        <v>4286353</v>
      </c>
      <c r="D29" s="30" t="n">
        <f aca="false">各工場日別売上・受注残!V29</f>
        <v>1800962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5748984</v>
      </c>
      <c r="C37" s="93" t="n">
        <f aca="false">SUM(C4:C34)</f>
        <v>28814850</v>
      </c>
      <c r="D37" s="92" t="n">
        <f aca="false">SUM(D4:D34)</f>
        <v>1570373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20594859285035</v>
      </c>
      <c r="C38" s="95" t="n">
        <f aca="false">C37/C36</f>
        <v>0.823281428571429</v>
      </c>
      <c r="D38" s="95" t="n">
        <f aca="false">D37/D36</f>
        <v>0.826512368421053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1810000</v>
      </c>
      <c r="C39" s="98" t="n">
        <f aca="false">ROUND(C36/各工場日別売上・受注残!$J$1*(COUNTIF(C4:C34,"&gt;0")),-4)</f>
        <v>26250000</v>
      </c>
      <c r="D39" s="98" t="n">
        <f aca="false">ROUND(D36/各工場日別売上・受注残!$J$1*(COUNTIF(D4:D34,"&gt;0")),-4)</f>
        <v>142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942115283425</v>
      </c>
      <c r="C40" s="101" t="n">
        <f aca="false">C37/C39</f>
        <v>1.09770857142857</v>
      </c>
      <c r="D40" s="101" t="n">
        <f aca="false">D37/D39</f>
        <v>1.1020164912280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24231717</v>
      </c>
      <c r="C50" s="30" t="n">
        <f aca="false">各工場日別売上・受注残!O9</f>
        <v>13347655</v>
      </c>
      <c r="D50" s="30" t="n">
        <f aca="false">各工場日別売上・受注残!W9</f>
        <v>6803399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24642025</v>
      </c>
      <c r="C51" s="30" t="n">
        <f aca="false">各工場日別売上・受注残!O10</f>
        <v>12758116</v>
      </c>
      <c r="D51" s="30" t="n">
        <f aca="false">各工場日別売上・受注残!W10</f>
        <v>564713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20475930</v>
      </c>
      <c r="C54" s="30" t="n">
        <f aca="false">各工場日別売上・受注残!O13</f>
        <v>12594684</v>
      </c>
      <c r="D54" s="30" t="n">
        <f aca="false">各工場日別売上・受注残!W13</f>
        <v>4753174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18099180</v>
      </c>
      <c r="C55" s="30" t="n">
        <f aca="false">各工場日別売上・受注残!O14</f>
        <v>11891601</v>
      </c>
      <c r="D55" s="30" t="n">
        <f aca="false">各工場日別売上・受注残!W14</f>
        <v>5088081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15996319</v>
      </c>
      <c r="C56" s="30" t="n">
        <f aca="false">各工場日別売上・受注残!O15</f>
        <v>10864944</v>
      </c>
      <c r="D56" s="30" t="n">
        <f aca="false">各工場日別売上・受注残!W15</f>
        <v>5739383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11000297</v>
      </c>
      <c r="C57" s="30" t="n">
        <f aca="false">各工場日別売上・受注残!O16</f>
        <v>10130447</v>
      </c>
      <c r="D57" s="30" t="n">
        <f aca="false">各工場日別売上・受注残!W16</f>
        <v>5608303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9601626</v>
      </c>
      <c r="C66" s="30" t="n">
        <f aca="false">各工場日別売上・受注残!O25</f>
        <v>9026887</v>
      </c>
      <c r="D66" s="30" t="n">
        <f aca="false">各工場日別売上・受注残!W25</f>
        <v>4836163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6351777</v>
      </c>
      <c r="C69" s="30" t="n">
        <f aca="false">各工場日別売上・受注残!O28</f>
        <v>7862339</v>
      </c>
      <c r="D69" s="30" t="n">
        <f aca="false">各工場日別売上・受注残!W28</f>
        <v>3039819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5450607</v>
      </c>
      <c r="C70" s="30" t="n">
        <f aca="false">各工場日別売上・受注残!O29</f>
        <v>5243507</v>
      </c>
      <c r="D70" s="30" t="n">
        <f aca="false">各工場日別売上・受注残!W29</f>
        <v>2086271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7261180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56000000</v>
      </c>
      <c r="C7" s="122" t="n">
        <f aca="false">各工場日別売上・受注残!G35</f>
        <v>45748984</v>
      </c>
      <c r="D7" s="123" t="n">
        <f aca="false">C7/B7</f>
        <v>0.816946142857143</v>
      </c>
      <c r="E7" s="124" t="n">
        <f aca="false">C7-B7</f>
        <v>-10251016</v>
      </c>
      <c r="F7" s="125" t="n">
        <f aca="false">IF(E7&gt;=0,0,IF(G4=0,0,ROUNDUP(E7/G4*-1,-5)))</f>
        <v>52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28814850</v>
      </c>
      <c r="D8" s="130" t="n">
        <f aca="false">C8/B8</f>
        <v>0.823281428571429</v>
      </c>
      <c r="E8" s="131" t="n">
        <f aca="false">C8-B8</f>
        <v>-6185150</v>
      </c>
      <c r="F8" s="132" t="n">
        <f aca="false">IF(E8&gt;=0,0,IF(G4=0,0,ROUNDUP(E8/G4*-1,-5)))</f>
        <v>3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15703735</v>
      </c>
      <c r="D9" s="136" t="n">
        <f aca="false">C9/B9</f>
        <v>0.826512368421053</v>
      </c>
      <c r="E9" s="137" t="n">
        <f aca="false">C9-B9</f>
        <v>-3296265</v>
      </c>
      <c r="F9" s="138" t="n">
        <f aca="false">IF(E9&gt;=0,0,IF(G4=0,0,ROUNDUP(E9/G4*-1,-5)))</f>
        <v>17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0000000</v>
      </c>
      <c r="C10" s="141" t="n">
        <f aca="false">SUM(C7:C9)</f>
        <v>90267569</v>
      </c>
      <c r="D10" s="142" t="n">
        <f aca="false">C10/B10</f>
        <v>0.820614263636364</v>
      </c>
      <c r="E10" s="143" t="n">
        <f aca="false">SUM(E7:E9)</f>
        <v>-19732431</v>
      </c>
      <c r="F10" s="144" t="n">
        <f aca="false">SUM(F7:G9)</f>
        <v>10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10T08:23:56Z</dcterms:modified>
  <cp:revision>0</cp:revision>
  <dc:subject/>
  <dc:title/>
</cp:coreProperties>
</file>