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751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6470823</c:v>
                </c:pt>
                <c:pt idx="1">
                  <c:v>18537892</c:v>
                </c:pt>
                <c:pt idx="2">
                  <c:v>1008481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1360000</c:v>
                </c:pt>
                <c:pt idx="1">
                  <c:v>19690000</c:v>
                </c:pt>
                <c:pt idx="2">
                  <c:v>10690000</c:v>
                </c:pt>
              </c:numCache>
            </c:numRef>
          </c:val>
        </c:ser>
        <c:gapWidth val="150"/>
        <c:overlap val="0"/>
        <c:axId val="39660978"/>
        <c:axId val="14240116"/>
      </c:barChart>
      <c:catAx>
        <c:axId val="396609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40116"/>
        <c:crossesAt val="0"/>
        <c:auto val="1"/>
        <c:lblAlgn val="ctr"/>
        <c:lblOffset val="100"/>
        <c:noMultiLvlLbl val="0"/>
      </c:catAx>
      <c:valAx>
        <c:axId val="14240116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60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1891999</c:v>
                </c:pt>
                <c:pt idx="3">
                  <c:v>22774784</c:v>
                </c:pt>
                <c:pt idx="4">
                  <c:v>22951342</c:v>
                </c:pt>
                <c:pt idx="5">
                  <c:v>24231717</c:v>
                </c:pt>
                <c:pt idx="6">
                  <c:v>24642025</c:v>
                </c:pt>
                <c:pt idx="7">
                  <c:v>0</c:v>
                </c:pt>
                <c:pt idx="8">
                  <c:v>0</c:v>
                </c:pt>
                <c:pt idx="9">
                  <c:v>20475930</c:v>
                </c:pt>
                <c:pt idx="10">
                  <c:v>18099180</c:v>
                </c:pt>
                <c:pt idx="11">
                  <c:v>15996319</c:v>
                </c:pt>
                <c:pt idx="12">
                  <c:v>110002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198658</c:v>
                </c:pt>
                <c:pt idx="3">
                  <c:v>14085961</c:v>
                </c:pt>
                <c:pt idx="4">
                  <c:v>14212642</c:v>
                </c:pt>
                <c:pt idx="5">
                  <c:v>13347655</c:v>
                </c:pt>
                <c:pt idx="6">
                  <c:v>12758116</c:v>
                </c:pt>
                <c:pt idx="7">
                  <c:v>0</c:v>
                </c:pt>
                <c:pt idx="8">
                  <c:v>0</c:v>
                </c:pt>
                <c:pt idx="9">
                  <c:v>12594684</c:v>
                </c:pt>
                <c:pt idx="10">
                  <c:v>11891601</c:v>
                </c:pt>
                <c:pt idx="11">
                  <c:v>10864944</c:v>
                </c:pt>
                <c:pt idx="12">
                  <c:v>1013044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526922</c:v>
                </c:pt>
                <c:pt idx="3">
                  <c:v>7507277</c:v>
                </c:pt>
                <c:pt idx="4">
                  <c:v>7312422</c:v>
                </c:pt>
                <c:pt idx="5">
                  <c:v>6803399</c:v>
                </c:pt>
                <c:pt idx="6">
                  <c:v>5647130</c:v>
                </c:pt>
                <c:pt idx="7">
                  <c:v>0</c:v>
                </c:pt>
                <c:pt idx="8">
                  <c:v>0</c:v>
                </c:pt>
                <c:pt idx="9">
                  <c:v>4753174</c:v>
                </c:pt>
                <c:pt idx="10">
                  <c:v>5088081</c:v>
                </c:pt>
                <c:pt idx="11">
                  <c:v>5739383</c:v>
                </c:pt>
                <c:pt idx="12">
                  <c:v>560830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8953203"/>
        <c:axId val="5281141"/>
      </c:barChart>
      <c:catAx>
        <c:axId val="3895320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1141"/>
        <c:crossesAt val="0"/>
        <c:auto val="1"/>
        <c:lblAlgn val="ctr"/>
        <c:lblOffset val="100"/>
        <c:noMultiLvlLbl val="0"/>
      </c:catAx>
      <c:valAx>
        <c:axId val="5281141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53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89368846394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751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6470823</c:v>
                </c:pt>
                <c:pt idx="1">
                  <c:v>18537892</c:v>
                </c:pt>
                <c:pt idx="2">
                  <c:v>10084812</c:v>
                </c:pt>
              </c:numCache>
            </c:numRef>
          </c:val>
        </c:ser>
        <c:gapWidth val="150"/>
        <c:overlap val="0"/>
        <c:axId val="30331319"/>
        <c:axId val="50436074"/>
      </c:barChart>
      <c:catAx>
        <c:axId val="303313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36074"/>
        <c:crossesAt val="0"/>
        <c:auto val="1"/>
        <c:lblAlgn val="ctr"/>
        <c:lblOffset val="100"/>
        <c:noMultiLvlLbl val="0"/>
      </c:catAx>
      <c:valAx>
        <c:axId val="5043607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31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5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459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460</v>
      </c>
      <c r="B6" s="30" t="n">
        <v>2204857</v>
      </c>
      <c r="C6" s="30" t="n">
        <v>17440</v>
      </c>
      <c r="D6" s="30" t="n">
        <v>68004</v>
      </c>
      <c r="E6" s="30" t="n">
        <v>0</v>
      </c>
      <c r="F6" s="30" t="n">
        <v>32029</v>
      </c>
      <c r="G6" s="30" t="n">
        <f aca="false">SUM(B6:F6)</f>
        <v>2322330</v>
      </c>
      <c r="H6" s="30" t="n">
        <v>21891999</v>
      </c>
      <c r="I6" s="30" t="n">
        <v>2651508</v>
      </c>
      <c r="J6" s="30" t="n">
        <v>1517549</v>
      </c>
      <c r="K6" s="30" t="n">
        <v>855265</v>
      </c>
      <c r="L6" s="30" t="n">
        <v>54580</v>
      </c>
      <c r="M6" s="30" t="n">
        <v>0</v>
      </c>
      <c r="N6" s="30" t="n">
        <f aca="false">SUM(J6:M6)</f>
        <v>2427394</v>
      </c>
      <c r="O6" s="30" t="n">
        <v>12198658</v>
      </c>
      <c r="P6" s="30" t="n">
        <v>2246554</v>
      </c>
      <c r="Q6" s="30" t="n">
        <v>691534</v>
      </c>
      <c r="R6" s="30" t="n">
        <v>0</v>
      </c>
      <c r="S6" s="30" t="n">
        <v>38700</v>
      </c>
      <c r="T6" s="30" t="n">
        <v>0</v>
      </c>
      <c r="U6" s="30" t="n">
        <v>0</v>
      </c>
      <c r="V6" s="30" t="n">
        <f aca="false">SUM(Q6:U6)</f>
        <v>730234</v>
      </c>
      <c r="W6" s="30" t="n">
        <v>7526922</v>
      </c>
      <c r="X6" s="30" t="n">
        <v>1085792</v>
      </c>
      <c r="Y6" s="30" t="n">
        <f aca="false">G6+N6+V6</f>
        <v>5479958</v>
      </c>
    </row>
    <row r="7" s="28" customFormat="true" ht="18" hidden="false" customHeight="true" outlineLevel="0" collapsed="false">
      <c r="A7" s="29" t="n">
        <f aca="false">A6+1</f>
        <v>38461</v>
      </c>
      <c r="B7" s="30" t="n">
        <v>2643760</v>
      </c>
      <c r="C7" s="30" t="n">
        <v>23490</v>
      </c>
      <c r="D7" s="30" t="n">
        <v>127868</v>
      </c>
      <c r="E7" s="30" t="n">
        <v>0</v>
      </c>
      <c r="F7" s="30" t="n">
        <v>27320</v>
      </c>
      <c r="G7" s="30" t="n">
        <f aca="false">SUM(B7:F7)</f>
        <v>2822438</v>
      </c>
      <c r="H7" s="30" t="n">
        <v>22774784</v>
      </c>
      <c r="I7" s="30" t="n">
        <v>2953816</v>
      </c>
      <c r="J7" s="30" t="n">
        <v>452106</v>
      </c>
      <c r="K7" s="30" t="n">
        <v>634182</v>
      </c>
      <c r="L7" s="30" t="n">
        <v>0</v>
      </c>
      <c r="M7" s="30" t="n">
        <v>29760</v>
      </c>
      <c r="N7" s="30" t="n">
        <f aca="false">SUM(J7:M7)</f>
        <v>1116048</v>
      </c>
      <c r="O7" s="30" t="n">
        <v>14085961</v>
      </c>
      <c r="P7" s="30" t="n">
        <v>3490704</v>
      </c>
      <c r="Q7" s="30" t="n">
        <v>725998</v>
      </c>
      <c r="R7" s="30" t="n">
        <v>0</v>
      </c>
      <c r="S7" s="30" t="n">
        <v>58147</v>
      </c>
      <c r="T7" s="30" t="n">
        <v>0</v>
      </c>
      <c r="U7" s="30" t="n">
        <v>0</v>
      </c>
      <c r="V7" s="30" t="n">
        <f aca="false">SUM(Q7:U7)</f>
        <v>784145</v>
      </c>
      <c r="W7" s="30" t="n">
        <v>7507277</v>
      </c>
      <c r="X7" s="30" t="n">
        <v>1115131</v>
      </c>
      <c r="Y7" s="30" t="n">
        <f aca="false">G7+N7+V7</f>
        <v>4722631</v>
      </c>
    </row>
    <row r="8" s="28" customFormat="true" ht="18" hidden="false" customHeight="true" outlineLevel="0" collapsed="false">
      <c r="A8" s="29" t="n">
        <f aca="false">A7+1</f>
        <v>38462</v>
      </c>
      <c r="B8" s="30" t="n">
        <v>2680154</v>
      </c>
      <c r="C8" s="30" t="n">
        <v>67577</v>
      </c>
      <c r="D8" s="30" t="n">
        <v>179099</v>
      </c>
      <c r="E8" s="30" t="n">
        <v>0</v>
      </c>
      <c r="F8" s="30" t="n">
        <v>370</v>
      </c>
      <c r="G8" s="30" t="n">
        <f aca="false">SUM(B8:F8)</f>
        <v>2927200</v>
      </c>
      <c r="H8" s="30" t="n">
        <v>22951342</v>
      </c>
      <c r="I8" s="30" t="n">
        <v>4071908</v>
      </c>
      <c r="J8" s="30" t="n">
        <v>502596</v>
      </c>
      <c r="K8" s="30" t="n">
        <v>1219274</v>
      </c>
      <c r="L8" s="30" t="n">
        <v>2400</v>
      </c>
      <c r="M8" s="30" t="n">
        <v>36109</v>
      </c>
      <c r="N8" s="30" t="n">
        <f aca="false">SUM(J8:M8)</f>
        <v>1760379</v>
      </c>
      <c r="O8" s="30" t="n">
        <v>14212642</v>
      </c>
      <c r="P8" s="30" t="n">
        <v>5865538</v>
      </c>
      <c r="Q8" s="30" t="n">
        <v>1192459</v>
      </c>
      <c r="R8" s="30" t="n">
        <v>0</v>
      </c>
      <c r="S8" s="30" t="n">
        <v>21254</v>
      </c>
      <c r="T8" s="30" t="n">
        <v>44</v>
      </c>
      <c r="U8" s="30" t="n">
        <v>0</v>
      </c>
      <c r="V8" s="30" t="n">
        <f aca="false">SUM(Q8:U8)</f>
        <v>1213757</v>
      </c>
      <c r="W8" s="30" t="n">
        <v>7312422</v>
      </c>
      <c r="X8" s="30" t="n">
        <v>1161709</v>
      </c>
      <c r="Y8" s="30" t="n">
        <f aca="false">G8+N8+V8</f>
        <v>5901336</v>
      </c>
    </row>
    <row r="9" s="28" customFormat="true" ht="18" hidden="false" customHeight="true" outlineLevel="0" collapsed="false">
      <c r="A9" s="29" t="n">
        <f aca="false">A8+1</f>
        <v>38463</v>
      </c>
      <c r="B9" s="30" t="n">
        <v>3307476</v>
      </c>
      <c r="C9" s="30" t="n">
        <v>19927</v>
      </c>
      <c r="D9" s="30" t="n">
        <v>110572</v>
      </c>
      <c r="E9" s="30" t="n">
        <v>0</v>
      </c>
      <c r="F9" s="30" t="n">
        <v>0</v>
      </c>
      <c r="G9" s="30" t="n">
        <f aca="false">SUM(B9:F9)</f>
        <v>3437975</v>
      </c>
      <c r="H9" s="30" t="n">
        <v>24231717</v>
      </c>
      <c r="I9" s="30" t="n">
        <v>4796433</v>
      </c>
      <c r="J9" s="30" t="n">
        <v>567030</v>
      </c>
      <c r="K9" s="30" t="n">
        <v>1827168</v>
      </c>
      <c r="L9" s="30" t="n">
        <v>23084</v>
      </c>
      <c r="M9" s="30" t="n">
        <v>6150</v>
      </c>
      <c r="N9" s="30" t="n">
        <f aca="false">SUM(J9:M9)</f>
        <v>2423432</v>
      </c>
      <c r="O9" s="30" t="n">
        <v>13347655</v>
      </c>
      <c r="P9" s="30" t="n">
        <v>5998218</v>
      </c>
      <c r="Q9" s="30" t="n">
        <v>980714</v>
      </c>
      <c r="R9" s="30" t="n">
        <v>0</v>
      </c>
      <c r="S9" s="30" t="n">
        <v>37325</v>
      </c>
      <c r="T9" s="30" t="n">
        <v>0</v>
      </c>
      <c r="U9" s="30" t="n">
        <v>0</v>
      </c>
      <c r="V9" s="30" t="n">
        <f aca="false">SUM(Q9:U9)</f>
        <v>1018039</v>
      </c>
      <c r="W9" s="30" t="n">
        <v>6803399</v>
      </c>
      <c r="X9" s="30" t="n">
        <v>1312653</v>
      </c>
      <c r="Y9" s="30" t="n">
        <f aca="false">G9+N9+V9</f>
        <v>6879446</v>
      </c>
    </row>
    <row r="10" s="28" customFormat="true" ht="18" hidden="false" customHeight="true" outlineLevel="0" collapsed="false">
      <c r="A10" s="29" t="n">
        <f aca="false">A9+1</f>
        <v>38464</v>
      </c>
      <c r="B10" s="30" t="n">
        <v>3580919</v>
      </c>
      <c r="C10" s="30" t="n">
        <v>100400</v>
      </c>
      <c r="D10" s="30" t="n">
        <v>153180</v>
      </c>
      <c r="E10" s="30" t="n">
        <v>0</v>
      </c>
      <c r="F10" s="30" t="n">
        <v>186830</v>
      </c>
      <c r="G10" s="30" t="n">
        <f aca="false">SUM(B10:F10)</f>
        <v>4021329</v>
      </c>
      <c r="H10" s="30" t="n">
        <v>24642025</v>
      </c>
      <c r="I10" s="30" t="n">
        <v>5028336</v>
      </c>
      <c r="J10" s="30" t="n">
        <v>849871</v>
      </c>
      <c r="K10" s="30" t="n">
        <v>952171</v>
      </c>
      <c r="L10" s="30" t="n">
        <v>229819</v>
      </c>
      <c r="M10" s="30" t="n">
        <v>48614</v>
      </c>
      <c r="N10" s="30" t="n">
        <f aca="false">SUM(J10:M10)</f>
        <v>2080475</v>
      </c>
      <c r="O10" s="30" t="n">
        <v>12758116</v>
      </c>
      <c r="P10" s="30" t="n">
        <v>6239099</v>
      </c>
      <c r="Q10" s="30" t="n">
        <v>1689153</v>
      </c>
      <c r="R10" s="30" t="n">
        <v>0</v>
      </c>
      <c r="S10" s="30" t="n">
        <v>40866</v>
      </c>
      <c r="T10" s="30" t="n">
        <v>0</v>
      </c>
      <c r="U10" s="30" t="n">
        <v>0</v>
      </c>
      <c r="V10" s="30" t="n">
        <f aca="false">SUM(Q10:U10)</f>
        <v>1730019</v>
      </c>
      <c r="W10" s="30" t="n">
        <v>5647130</v>
      </c>
      <c r="X10" s="30" t="n">
        <v>1395146</v>
      </c>
      <c r="Y10" s="30" t="n">
        <f aca="false">G10+N10+V10</f>
        <v>7831823</v>
      </c>
    </row>
    <row r="11" s="28" customFormat="true" ht="17.1" hidden="false" customHeight="true" outlineLevel="0" collapsed="false">
      <c r="A11" s="29" t="n">
        <f aca="false">A10+1</f>
        <v>3846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6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67</v>
      </c>
      <c r="B13" s="30" t="n">
        <v>2991366</v>
      </c>
      <c r="C13" s="30" t="n">
        <v>110477</v>
      </c>
      <c r="D13" s="30" t="n">
        <v>251783</v>
      </c>
      <c r="E13" s="30" t="n">
        <v>0</v>
      </c>
      <c r="F13" s="30" t="n">
        <v>182728</v>
      </c>
      <c r="G13" s="30" t="n">
        <f aca="false">SUM(B13:F13)</f>
        <v>3536354</v>
      </c>
      <c r="H13" s="30" t="n">
        <v>20475930</v>
      </c>
      <c r="I13" s="30" t="n">
        <v>5466935</v>
      </c>
      <c r="J13" s="30" t="n">
        <v>1272950</v>
      </c>
      <c r="K13" s="30" t="n">
        <v>843416</v>
      </c>
      <c r="L13" s="30" t="n">
        <v>20218</v>
      </c>
      <c r="M13" s="30" t="n">
        <v>3376</v>
      </c>
      <c r="N13" s="30" t="n">
        <f aca="false">SUM(J13:M13)</f>
        <v>2139960</v>
      </c>
      <c r="O13" s="30" t="n">
        <v>12594684</v>
      </c>
      <c r="P13" s="30" t="n">
        <v>7253861</v>
      </c>
      <c r="Q13" s="30" t="n">
        <v>1491033</v>
      </c>
      <c r="R13" s="30" t="n">
        <v>0</v>
      </c>
      <c r="S13" s="30" t="n">
        <v>243300</v>
      </c>
      <c r="T13" s="30" t="n">
        <v>2024</v>
      </c>
      <c r="U13" s="30" t="n">
        <v>0</v>
      </c>
      <c r="V13" s="30" t="n">
        <f aca="false">SUM(Q13:U13)</f>
        <v>1736357</v>
      </c>
      <c r="W13" s="30" t="n">
        <v>4753174</v>
      </c>
      <c r="X13" s="30" t="n">
        <v>1354637</v>
      </c>
      <c r="Y13" s="30" t="n">
        <f aca="false">G13+N13+V13</f>
        <v>7412671</v>
      </c>
    </row>
    <row r="14" s="28" customFormat="true" ht="17.1" hidden="false" customHeight="true" outlineLevel="0" collapsed="false">
      <c r="A14" s="29" t="n">
        <f aca="false">A13+1</f>
        <v>38468</v>
      </c>
      <c r="B14" s="30" t="n">
        <v>4494204</v>
      </c>
      <c r="C14" s="30" t="n">
        <v>42312</v>
      </c>
      <c r="D14" s="30" t="n">
        <v>292712</v>
      </c>
      <c r="E14" s="30" t="n">
        <v>0</v>
      </c>
      <c r="F14" s="30" t="n">
        <v>388</v>
      </c>
      <c r="G14" s="30" t="n">
        <f aca="false">SUM(B14:F14)</f>
        <v>4829616</v>
      </c>
      <c r="H14" s="30" t="n">
        <v>18099180</v>
      </c>
      <c r="I14" s="30" t="n">
        <v>6766804</v>
      </c>
      <c r="J14" s="30" t="n">
        <v>300189</v>
      </c>
      <c r="K14" s="30" t="n">
        <v>1699516</v>
      </c>
      <c r="L14" s="30" t="n">
        <v>80153</v>
      </c>
      <c r="M14" s="30" t="n">
        <v>0</v>
      </c>
      <c r="N14" s="30" t="n">
        <f aca="false">SUM(J14:M14)</f>
        <v>2079858</v>
      </c>
      <c r="O14" s="30" t="n">
        <v>11891601</v>
      </c>
      <c r="P14" s="30" t="n">
        <v>7580325</v>
      </c>
      <c r="Q14" s="30" t="n">
        <v>714305</v>
      </c>
      <c r="R14" s="30" t="n">
        <v>0</v>
      </c>
      <c r="S14" s="30" t="n">
        <v>76311</v>
      </c>
      <c r="T14" s="30" t="n">
        <v>0</v>
      </c>
      <c r="U14" s="30" t="n">
        <v>0</v>
      </c>
      <c r="V14" s="30" t="n">
        <f aca="false">SUM(Q14:U14)</f>
        <v>790616</v>
      </c>
      <c r="W14" s="30" t="n">
        <v>5088081</v>
      </c>
      <c r="X14" s="30" t="n">
        <v>2201242</v>
      </c>
      <c r="Y14" s="30" t="n">
        <f aca="false">G14+N14+V14</f>
        <v>7700090</v>
      </c>
    </row>
    <row r="15" s="28" customFormat="true" ht="17.1" hidden="false" customHeight="true" outlineLevel="0" collapsed="false">
      <c r="A15" s="29" t="n">
        <f aca="false">A14+1</f>
        <v>38469</v>
      </c>
      <c r="B15" s="30" t="n">
        <v>5053895</v>
      </c>
      <c r="C15" s="30" t="n">
        <v>204700</v>
      </c>
      <c r="D15" s="30" t="n">
        <v>575483</v>
      </c>
      <c r="E15" s="30" t="n">
        <v>0</v>
      </c>
      <c r="F15" s="30" t="n">
        <v>42276</v>
      </c>
      <c r="G15" s="30" t="n">
        <f aca="false">SUM(B15:F15)</f>
        <v>5876354</v>
      </c>
      <c r="H15" s="30" t="n">
        <v>15996319</v>
      </c>
      <c r="I15" s="30" t="n">
        <v>9069640</v>
      </c>
      <c r="J15" s="30" t="n">
        <v>782251</v>
      </c>
      <c r="K15" s="30" t="n">
        <v>1417163</v>
      </c>
      <c r="L15" s="30" t="n">
        <v>175675</v>
      </c>
      <c r="M15" s="30" t="n">
        <v>0</v>
      </c>
      <c r="N15" s="30" t="n">
        <f aca="false">SUM(J15:M15)</f>
        <v>2375089</v>
      </c>
      <c r="O15" s="30" t="n">
        <v>10864944</v>
      </c>
      <c r="P15" s="30" t="n">
        <v>8544349</v>
      </c>
      <c r="Q15" s="30" t="n">
        <v>1047297</v>
      </c>
      <c r="R15" s="30" t="n">
        <v>0</v>
      </c>
      <c r="S15" s="30" t="n">
        <v>14334</v>
      </c>
      <c r="T15" s="30" t="n">
        <v>0</v>
      </c>
      <c r="U15" s="30" t="n">
        <v>0</v>
      </c>
      <c r="V15" s="30" t="n">
        <f aca="false">SUM(Q15:U15)</f>
        <v>1061631</v>
      </c>
      <c r="W15" s="30" t="n">
        <v>5739383</v>
      </c>
      <c r="X15" s="30" t="n">
        <v>2715946</v>
      </c>
      <c r="Y15" s="30" t="n">
        <f aca="false">G15+N15+V15</f>
        <v>9313074</v>
      </c>
    </row>
    <row r="16" s="28" customFormat="true" ht="17.1" hidden="false" customHeight="true" outlineLevel="0" collapsed="false">
      <c r="A16" s="29" t="n">
        <f aca="false">A15+1</f>
        <v>38470</v>
      </c>
      <c r="B16" s="30" t="n">
        <v>6202088</v>
      </c>
      <c r="C16" s="30" t="n">
        <v>225083</v>
      </c>
      <c r="D16" s="30" t="n">
        <v>204832</v>
      </c>
      <c r="E16" s="30" t="n">
        <v>0</v>
      </c>
      <c r="F16" s="30" t="n">
        <v>65224</v>
      </c>
      <c r="G16" s="30" t="n">
        <f aca="false">SUM(B16:F16)</f>
        <v>6697227</v>
      </c>
      <c r="H16" s="30" t="n">
        <v>11000297</v>
      </c>
      <c r="I16" s="30" t="n">
        <v>9792541</v>
      </c>
      <c r="J16" s="30" t="n">
        <v>734627</v>
      </c>
      <c r="K16" s="30" t="n">
        <v>1304937</v>
      </c>
      <c r="L16" s="30" t="n">
        <v>77058</v>
      </c>
      <c r="M16" s="30" t="n">
        <v>18635</v>
      </c>
      <c r="N16" s="30" t="n">
        <f aca="false">SUM(J16:M16)</f>
        <v>2135257</v>
      </c>
      <c r="O16" s="30" t="n">
        <v>10130447</v>
      </c>
      <c r="P16" s="30" t="n">
        <v>10033846</v>
      </c>
      <c r="Q16" s="30" t="n">
        <v>1017814</v>
      </c>
      <c r="R16" s="30" t="n">
        <v>0</v>
      </c>
      <c r="S16" s="30" t="n">
        <v>2200</v>
      </c>
      <c r="T16" s="30" t="n">
        <v>0</v>
      </c>
      <c r="U16" s="30" t="n">
        <v>0</v>
      </c>
      <c r="V16" s="30" t="n">
        <f aca="false">SUM(Q16:U16)</f>
        <v>1020014</v>
      </c>
      <c r="W16" s="30" t="n">
        <v>5608303</v>
      </c>
      <c r="X16" s="30" t="n">
        <v>2942830</v>
      </c>
      <c r="Y16" s="30" t="n">
        <f aca="false">G16+N16+V16</f>
        <v>9852498</v>
      </c>
    </row>
    <row r="17" s="28" customFormat="true" ht="16.5" hidden="false" customHeight="true" outlineLevel="0" collapsed="false">
      <c r="A17" s="29" t="n">
        <f aca="false">A16+1</f>
        <v>3847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7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v>3847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7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7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7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7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7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7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8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8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8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8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8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8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8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8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3158719</v>
      </c>
      <c r="C35" s="35" t="n">
        <f aca="false">SUM(C4:C34)</f>
        <v>811406</v>
      </c>
      <c r="D35" s="35" t="n">
        <f aca="false">SUM(D4:D34)</f>
        <v>1963533</v>
      </c>
      <c r="E35" s="36" t="n">
        <f aca="false">SUM(E4:E34)</f>
        <v>0</v>
      </c>
      <c r="F35" s="37" t="n">
        <f aca="false">SUM(F4:F34)</f>
        <v>537165</v>
      </c>
      <c r="G35" s="38" t="n">
        <f aca="false">SUM(G4:G34)</f>
        <v>36470823</v>
      </c>
      <c r="H35" s="39" t="s">
        <v>18</v>
      </c>
      <c r="I35" s="40" t="s">
        <v>18</v>
      </c>
      <c r="J35" s="36" t="n">
        <f aca="false">SUM(J4:J34)</f>
        <v>6979169</v>
      </c>
      <c r="K35" s="35" t="n">
        <f aca="false">SUM(K4:K34)</f>
        <v>10753092</v>
      </c>
      <c r="L35" s="41" t="n">
        <f aca="false">SUM(L4:L34)</f>
        <v>662987</v>
      </c>
      <c r="M35" s="37" t="n">
        <f aca="false">SUM(M4:M34)</f>
        <v>142644</v>
      </c>
      <c r="N35" s="42" t="n">
        <f aca="false">SUM(N4:N34)</f>
        <v>18537892</v>
      </c>
      <c r="O35" s="39" t="s">
        <v>18</v>
      </c>
      <c r="P35" s="40" t="s">
        <v>18</v>
      </c>
      <c r="Q35" s="36" t="n">
        <f aca="false">SUM(Q4:Q34)</f>
        <v>9550307</v>
      </c>
      <c r="R35" s="35" t="n">
        <f aca="false">SUM(R4:R34)</f>
        <v>0</v>
      </c>
      <c r="S35" s="41" t="n">
        <f aca="false">SUM(S4:S34)</f>
        <v>532437</v>
      </c>
      <c r="T35" s="41" t="n">
        <f aca="false">SUM(T4:T34)</f>
        <v>2068</v>
      </c>
      <c r="U35" s="37" t="n">
        <f aca="false">SUM(U4:U34)</f>
        <v>0</v>
      </c>
      <c r="V35" s="43" t="n">
        <f aca="false">SUM(V4:V34)</f>
        <v>10084812</v>
      </c>
      <c r="W35" s="39" t="s">
        <v>18</v>
      </c>
      <c r="X35" s="40" t="s">
        <v>18</v>
      </c>
      <c r="Y35" s="44" t="n">
        <f aca="false">SUM(Y4:Y34)</f>
        <v>65093527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751000</v>
      </c>
      <c r="H36" s="47"/>
      <c r="I36" s="50"/>
      <c r="J36" s="47"/>
      <c r="K36" s="47"/>
      <c r="M36" s="48" t="s">
        <v>20</v>
      </c>
      <c r="N36" s="49" t="n">
        <v>35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109751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654173431866693</v>
      </c>
      <c r="H37" s="55"/>
      <c r="I37" s="56"/>
      <c r="J37" s="47"/>
      <c r="K37" s="47"/>
      <c r="M37" s="48" t="s">
        <v>22</v>
      </c>
      <c r="N37" s="54" t="n">
        <f aca="false">N35/N36</f>
        <v>0.529654057142857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530779578947368</v>
      </c>
      <c r="W37" s="55"/>
      <c r="X37" s="56"/>
      <c r="Y37" s="54" t="n">
        <f aca="false">Y35/Y36</f>
        <v>0.59310190339951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9688195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1564498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15895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681877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65093527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9" activeCellId="0" sqref="C6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5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59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60</v>
      </c>
      <c r="B6" s="30" t="n">
        <f aca="false">各工場日別売上・受注残!G6</f>
        <v>2322330</v>
      </c>
      <c r="C6" s="30" t="n">
        <f aca="false">各工場日別売上・受注残!N6</f>
        <v>2427394</v>
      </c>
      <c r="D6" s="30" t="n">
        <f aca="false">各工場日別売上・受注残!V6</f>
        <v>730234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61</v>
      </c>
      <c r="B7" s="30" t="n">
        <f aca="false">各工場日別売上・受注残!G7</f>
        <v>2822438</v>
      </c>
      <c r="C7" s="30" t="n">
        <f aca="false">各工場日別売上・受注残!N7</f>
        <v>1116048</v>
      </c>
      <c r="D7" s="30" t="n">
        <f aca="false">各工場日別売上・受注残!V7</f>
        <v>78414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62</v>
      </c>
      <c r="B8" s="30" t="n">
        <f aca="false">各工場日別売上・受注残!G8</f>
        <v>2927200</v>
      </c>
      <c r="C8" s="30" t="n">
        <f aca="false">各工場日別売上・受注残!N8</f>
        <v>1760379</v>
      </c>
      <c r="D8" s="30" t="n">
        <f aca="false">各工場日別売上・受注残!V8</f>
        <v>121375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63</v>
      </c>
      <c r="B9" s="30" t="n">
        <f aca="false">各工場日別売上・受注残!G9</f>
        <v>3437975</v>
      </c>
      <c r="C9" s="30" t="n">
        <f aca="false">各工場日別売上・受注残!N9</f>
        <v>2423432</v>
      </c>
      <c r="D9" s="30" t="n">
        <f aca="false">各工場日別売上・受注残!V9</f>
        <v>1018039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64</v>
      </c>
      <c r="B10" s="30" t="n">
        <f aca="false">各工場日別売上・受注残!G10</f>
        <v>4021329</v>
      </c>
      <c r="C10" s="30" t="n">
        <f aca="false">各工場日別売上・受注残!N10</f>
        <v>2080475</v>
      </c>
      <c r="D10" s="30" t="n">
        <f aca="false">各工場日別売上・受注残!V10</f>
        <v>1730019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6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6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67</v>
      </c>
      <c r="B13" s="30" t="n">
        <f aca="false">各工場日別売上・受注残!G13</f>
        <v>3536354</v>
      </c>
      <c r="C13" s="30" t="n">
        <f aca="false">各工場日別売上・受注残!N13</f>
        <v>2139960</v>
      </c>
      <c r="D13" s="30" t="n">
        <f aca="false">各工場日別売上・受注残!V13</f>
        <v>1736357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68</v>
      </c>
      <c r="B14" s="30" t="n">
        <f aca="false">各工場日別売上・受注残!G14</f>
        <v>4829616</v>
      </c>
      <c r="C14" s="30" t="n">
        <f aca="false">各工場日別売上・受注残!N14</f>
        <v>2079858</v>
      </c>
      <c r="D14" s="30" t="n">
        <f aca="false">各工場日別売上・受注残!V14</f>
        <v>790616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69</v>
      </c>
      <c r="B15" s="30" t="n">
        <f aca="false">各工場日別売上・受注残!G15</f>
        <v>5876354</v>
      </c>
      <c r="C15" s="30" t="n">
        <f aca="false">各工場日別売上・受注残!N15</f>
        <v>2375089</v>
      </c>
      <c r="D15" s="30" t="n">
        <f aca="false">各工場日別売上・受注残!V15</f>
        <v>106163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70</v>
      </c>
      <c r="B16" s="30" t="n">
        <f aca="false">各工場日別売上・受注残!G16</f>
        <v>6697227</v>
      </c>
      <c r="C16" s="30" t="n">
        <f aca="false">各工場日別売上・受注残!N16</f>
        <v>2135257</v>
      </c>
      <c r="D16" s="30" t="n">
        <f aca="false">各工場日別売上・受注残!V16</f>
        <v>1020014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7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7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7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7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7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7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7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7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7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8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8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8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8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8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8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8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8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/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751000</v>
      </c>
      <c r="C36" s="90" t="n">
        <f aca="false">各工場日別売上・受注残!N36</f>
        <v>35000000</v>
      </c>
      <c r="D36" s="89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36470823</v>
      </c>
      <c r="C37" s="93" t="n">
        <f aca="false">SUM(C4:C34)</f>
        <v>18537892</v>
      </c>
      <c r="D37" s="92" t="n">
        <f aca="false">SUM(D4:D34)</f>
        <v>10084812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654173431866693</v>
      </c>
      <c r="C38" s="95" t="n">
        <f aca="false">C37/C36</f>
        <v>0.529654057142857</v>
      </c>
      <c r="D38" s="95" t="n">
        <f aca="false">D37/D36</f>
        <v>0.53077957894736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31360000</v>
      </c>
      <c r="C39" s="98" t="n">
        <f aca="false">ROUND(C36/各工場日別売上・受注残!$J$1*(COUNTIF(C4:C34,"&gt;0")),-4)</f>
        <v>19690000</v>
      </c>
      <c r="D39" s="98" t="n">
        <f aca="false">ROUND(D36/各工場日別売上・受注残!$J$1*(COUNTIF(D4:D34,"&gt;0")),-4)</f>
        <v>1069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6297267219388</v>
      </c>
      <c r="C40" s="101" t="n">
        <f aca="false">C37/C39</f>
        <v>0.941487658710005</v>
      </c>
      <c r="D40" s="101" t="n">
        <f aca="false">D37/D39</f>
        <v>0.943387464920486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5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459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460</v>
      </c>
      <c r="B47" s="30" t="n">
        <f aca="false">各工場日別売上・受注残!H6</f>
        <v>21891999</v>
      </c>
      <c r="C47" s="30" t="n">
        <f aca="false">各工場日別売上・受注残!O6</f>
        <v>12198658</v>
      </c>
      <c r="D47" s="30" t="n">
        <f aca="false">各工場日別売上・受注残!W6</f>
        <v>7526922</v>
      </c>
    </row>
    <row r="48" customFormat="false" ht="13.5" hidden="false" customHeight="false" outlineLevel="0" collapsed="false">
      <c r="A48" s="85" t="n">
        <f aca="false">A47+1</f>
        <v>38461</v>
      </c>
      <c r="B48" s="30" t="n">
        <f aca="false">各工場日別売上・受注残!H7</f>
        <v>22774784</v>
      </c>
      <c r="C48" s="30" t="n">
        <f aca="false">各工場日別売上・受注残!O7</f>
        <v>14085961</v>
      </c>
      <c r="D48" s="30" t="n">
        <f aca="false">各工場日別売上・受注残!W7</f>
        <v>7507277</v>
      </c>
    </row>
    <row r="49" customFormat="false" ht="13.5" hidden="false" customHeight="false" outlineLevel="0" collapsed="false">
      <c r="A49" s="85" t="n">
        <f aca="false">A48+1</f>
        <v>38462</v>
      </c>
      <c r="B49" s="30" t="n">
        <f aca="false">各工場日別売上・受注残!H8</f>
        <v>22951342</v>
      </c>
      <c r="C49" s="30" t="n">
        <f aca="false">各工場日別売上・受注残!O8</f>
        <v>14212642</v>
      </c>
      <c r="D49" s="30" t="n">
        <f aca="false">各工場日別売上・受注残!W8</f>
        <v>7312422</v>
      </c>
    </row>
    <row r="50" customFormat="false" ht="13.5" hidden="false" customHeight="false" outlineLevel="0" collapsed="false">
      <c r="A50" s="85" t="n">
        <f aca="false">A49+1</f>
        <v>38463</v>
      </c>
      <c r="B50" s="30" t="n">
        <f aca="false">各工場日別売上・受注残!H9</f>
        <v>24231717</v>
      </c>
      <c r="C50" s="30" t="n">
        <f aca="false">各工場日別売上・受注残!O9</f>
        <v>13347655</v>
      </c>
      <c r="D50" s="30" t="n">
        <f aca="false">各工場日別売上・受注残!W9</f>
        <v>6803399</v>
      </c>
    </row>
    <row r="51" customFormat="false" ht="13.5" hidden="false" customHeight="false" outlineLevel="0" collapsed="false">
      <c r="A51" s="85" t="n">
        <f aca="false">A50+1</f>
        <v>38464</v>
      </c>
      <c r="B51" s="30" t="n">
        <f aca="false">各工場日別売上・受注残!H10</f>
        <v>24642025</v>
      </c>
      <c r="C51" s="30" t="n">
        <f aca="false">各工場日別売上・受注残!O10</f>
        <v>12758116</v>
      </c>
      <c r="D51" s="30" t="n">
        <f aca="false">各工場日別売上・受注残!W10</f>
        <v>5647130</v>
      </c>
    </row>
    <row r="52" customFormat="false" ht="13.5" hidden="false" customHeight="false" outlineLevel="0" collapsed="false">
      <c r="A52" s="85" t="n">
        <f aca="false">A51+1</f>
        <v>3846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6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67</v>
      </c>
      <c r="B54" s="30" t="n">
        <f aca="false">各工場日別売上・受注残!H13</f>
        <v>20475930</v>
      </c>
      <c r="C54" s="30" t="n">
        <f aca="false">各工場日別売上・受注残!O13</f>
        <v>12594684</v>
      </c>
      <c r="D54" s="30" t="n">
        <f aca="false">各工場日別売上・受注残!W13</f>
        <v>4753174</v>
      </c>
    </row>
    <row r="55" customFormat="false" ht="13.5" hidden="false" customHeight="false" outlineLevel="0" collapsed="false">
      <c r="A55" s="85" t="n">
        <f aca="false">A54+1</f>
        <v>38468</v>
      </c>
      <c r="B55" s="30" t="n">
        <f aca="false">各工場日別売上・受注残!H14</f>
        <v>18099180</v>
      </c>
      <c r="C55" s="30" t="n">
        <f aca="false">各工場日別売上・受注残!O14</f>
        <v>11891601</v>
      </c>
      <c r="D55" s="30" t="n">
        <f aca="false">各工場日別売上・受注残!W14</f>
        <v>5088081</v>
      </c>
    </row>
    <row r="56" customFormat="false" ht="13.5" hidden="false" customHeight="false" outlineLevel="0" collapsed="false">
      <c r="A56" s="85" t="n">
        <f aca="false">A55+1</f>
        <v>38469</v>
      </c>
      <c r="B56" s="30" t="n">
        <f aca="false">各工場日別売上・受注残!H15</f>
        <v>15996319</v>
      </c>
      <c r="C56" s="30" t="n">
        <f aca="false">各工場日別売上・受注残!O15</f>
        <v>10864944</v>
      </c>
      <c r="D56" s="30" t="n">
        <f aca="false">各工場日別売上・受注残!W15</f>
        <v>5739383</v>
      </c>
    </row>
    <row r="57" customFormat="false" ht="13.5" hidden="false" customHeight="false" outlineLevel="0" collapsed="false">
      <c r="A57" s="85" t="n">
        <f aca="false">A56+1</f>
        <v>38470</v>
      </c>
      <c r="B57" s="30" t="n">
        <f aca="false">各工場日別売上・受注残!H16</f>
        <v>11000297</v>
      </c>
      <c r="C57" s="30" t="n">
        <f aca="false">各工場日別売上・受注残!O16</f>
        <v>10130447</v>
      </c>
      <c r="D57" s="30" t="n">
        <f aca="false">各工場日別売上・受注残!W16</f>
        <v>5608303</v>
      </c>
    </row>
    <row r="58" customFormat="false" ht="13.5" hidden="false" customHeight="false" outlineLevel="0" collapsed="false">
      <c r="A58" s="85" t="n">
        <f aca="false">A57+1</f>
        <v>3847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7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7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7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7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7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7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7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7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8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8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8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8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8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8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8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8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/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136478707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751000</v>
      </c>
      <c r="C7" s="122" t="n">
        <f aca="false">各工場日別売上・受注残!G35</f>
        <v>36470823</v>
      </c>
      <c r="D7" s="123" t="n">
        <f aca="false">C7/B7</f>
        <v>0.654173431866693</v>
      </c>
      <c r="E7" s="124" t="n">
        <f aca="false">C7-B7</f>
        <v>-19280177</v>
      </c>
      <c r="F7" s="125" t="n">
        <f aca="false">IF(E7&gt;=0,0,IF(G4=0,0,ROUNDUP(E7/G4*-1,-5)))</f>
        <v>97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5000000</v>
      </c>
      <c r="C8" s="129" t="n">
        <f aca="false">各工場日別売上・受注残!N35</f>
        <v>18537892</v>
      </c>
      <c r="D8" s="130" t="n">
        <f aca="false">C8/B8</f>
        <v>0.529654057142857</v>
      </c>
      <c r="E8" s="131" t="n">
        <f aca="false">C8-B8</f>
        <v>-16462108</v>
      </c>
      <c r="F8" s="132" t="n">
        <f aca="false">IF(E8&gt;=0,0,IF(G4=0,0,ROUNDUP(E8/G4*-1,-5)))</f>
        <v>83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9000000</v>
      </c>
      <c r="C9" s="135" t="n">
        <f aca="false">各工場日別売上・受注残!V35</f>
        <v>10084812</v>
      </c>
      <c r="D9" s="136" t="n">
        <f aca="false">C9/B9</f>
        <v>0.530779578947368</v>
      </c>
      <c r="E9" s="137" t="n">
        <f aca="false">C9-B9</f>
        <v>-8915188</v>
      </c>
      <c r="F9" s="138" t="n">
        <f aca="false">IF(E9&gt;=0,0,IF(G4=0,0,ROUNDUP(E9/G4*-1,-5)))</f>
        <v>45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751000</v>
      </c>
      <c r="C10" s="141" t="n">
        <f aca="false">SUM(C7:C9)</f>
        <v>65093527</v>
      </c>
      <c r="D10" s="142" t="n">
        <f aca="false">C10/B10</f>
        <v>0.593101903399513</v>
      </c>
      <c r="E10" s="143" t="n">
        <f aca="false">SUM(E7:E9)</f>
        <v>-44657473</v>
      </c>
      <c r="F10" s="144" t="n">
        <f aca="false">SUM(F7:G9)</f>
        <v>225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4-28T08:04:52Z</dcterms:modified>
  <cp:revision>0</cp:revision>
  <dc:subject/>
  <dc:title/>
</cp:coreProperties>
</file>